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5"/>
  </bookViews>
  <sheets>
    <sheet name="Vai A" sheetId="1" state="visible" r:id="rId2"/>
    <sheet name="equilibrio eff" sheetId="2" state="hidden" r:id="rId3"/>
    <sheet name="Inserimento dati" sheetId="3" state="visible" r:id="rId4"/>
    <sheet name="Saldo cassa" sheetId="4" state="visible" r:id="rId5"/>
    <sheet name="Quadro gen riass" sheetId="5" state="visible" r:id="rId6"/>
    <sheet name="Ris Gest comp" sheetId="6" state="hidden" r:id="rId7"/>
    <sheet name="Equilibrio corr e cap" sheetId="7" state="visible" r:id="rId8"/>
    <sheet name="Entrate dest spec" sheetId="8" state="visible" r:id="rId9"/>
    <sheet name="equil staordinaria" sheetId="9" state="visible" r:id="rId10"/>
    <sheet name="avanzo" sheetId="10" state="visible" r:id="rId11"/>
    <sheet name="Risultato Amministrazione" sheetId="11" state="hidden" r:id="rId12"/>
    <sheet name="Conciliazione ris" sheetId="12" state="hidden" r:id="rId13"/>
    <sheet name="Trend storico comp" sheetId="13" state="hidden" r:id="rId14"/>
    <sheet name="patto stabilità consuntivo" sheetId="14" state="hidden" r:id="rId15"/>
    <sheet name="patto stabilità prev" sheetId="15" state="visible" r:id="rId16"/>
    <sheet name="Entrate Tributarie" sheetId="16" state="visible" r:id="rId17"/>
    <sheet name="recupero evasione" sheetId="17" state="visible" r:id="rId18"/>
    <sheet name="TARSU + Oneri Urb" sheetId="18" state="visible" r:id="rId19"/>
    <sheet name="Trasferimenti + Extratrib." sheetId="19" state="hidden" r:id="rId20"/>
    <sheet name="Servizi cons" sheetId="20" state="hidden" r:id="rId21"/>
    <sheet name="servizi prev" sheetId="21" state="visible" r:id="rId22"/>
    <sheet name="codice della strada" sheetId="22" state="visible" r:id="rId23"/>
    <sheet name="proventi beni ente" sheetId="23" state="hidden" r:id="rId24"/>
    <sheet name="spese x intervento" sheetId="24" state="visible" r:id="rId25"/>
    <sheet name="Spese per il personale" sheetId="25" state="visible" r:id="rId26"/>
    <sheet name="Riduzioni spesa" sheetId="26" state="visible" r:id="rId27"/>
    <sheet name="Componenti spesa personale" sheetId="27" state="hidden" r:id="rId28"/>
    <sheet name="ORGANISMI PARTECIPATI" sheetId="28" state="visible" r:id="rId29"/>
    <sheet name="Organismi controllati" sheetId="29" state="visible" r:id="rId30"/>
    <sheet name="Spese in conto capitale" sheetId="30" state="visible" r:id="rId31"/>
    <sheet name="leasing" sheetId="31" state="visible" r:id="rId32"/>
    <sheet name="SERVIZI CONTO TERZI " sheetId="32" state="hidden" r:id="rId33"/>
    <sheet name="Capacità indebitamento" sheetId="33" state="visible" r:id="rId34"/>
    <sheet name="Indebitamento" sheetId="34" state="visible" r:id="rId35"/>
    <sheet name="Derivati (rev)" sheetId="35" state="hidden" r:id="rId36"/>
    <sheet name="Derivati" sheetId="36" state="visible" r:id="rId37"/>
    <sheet name="Destinazione finanziamenti" sheetId="37" state="hidden" r:id="rId38"/>
    <sheet name="Residui" sheetId="38" state="hidden" r:id="rId39"/>
    <sheet name="Anzianità residui" sheetId="39" state="hidden" r:id="rId40"/>
    <sheet name="Debiti FB" sheetId="40" state="hidden" r:id="rId41"/>
    <sheet name="Confronto prev cons" sheetId="41" state="hidden" r:id="rId42"/>
    <sheet name="PROSPETTO DI CONCILIAZIONE" sheetId="42" state="hidden" r:id="rId43"/>
    <sheet name="CONTO ECONOMICO" sheetId="43" state="hidden" r:id="rId44"/>
    <sheet name="proventi e oneri extra" sheetId="44" state="hidden" r:id="rId45"/>
    <sheet name="CONTO DEL PATRIMONIO" sheetId="45" state="hidden" r:id="rId46"/>
    <sheet name="Variaz Immob mat" sheetId="46" state="hidden" r:id="rId47"/>
    <sheet name="Valutazione partecipate" sheetId="47" state="hidden" r:id="rId48"/>
    <sheet name="saldo IVA" sheetId="48" state="hidden" r:id="rId49"/>
    <sheet name="pluriennale gen" sheetId="49" state="visible" r:id="rId50"/>
    <sheet name="pluriennale spesa" sheetId="50" state="visible" r:id="rId51"/>
    <sheet name="copertura invest" sheetId="51" state="visible" r:id="rId52"/>
  </sheets>
  <definedNames>
    <definedName function="false" hidden="false" localSheetId="14" name="_xlnm.Print_Area" vbProcedure="false">'patto stabilità prev'!$A$42:$G$64</definedName>
    <definedName function="false" hidden="false" name="AINC08" vbProcedure="false">'Inserimento dati'!$B$62</definedName>
    <definedName function="false" hidden="false" name="AINC09" vbProcedure="false">'Inserimento dati'!$C$62</definedName>
    <definedName function="false" hidden="false" name="AINC10" vbProcedure="false">'Inserimento dati'!$D$62</definedName>
    <definedName function="false" hidden="false" name="AINC11" vbProcedure="false">'Inserimento dati'!$E$62</definedName>
    <definedName function="false" hidden="false" name="AINC12" vbProcedure="false">'Inserimento dati'!$F$62</definedName>
    <definedName function="false" hidden="false" name="AINC13" vbProcedure="false">'Inserimento dati'!$I$62</definedName>
    <definedName function="false" hidden="false" name="AINCA13" vbProcedure="false">'Inserimento dati'!$H$62</definedName>
    <definedName function="false" hidden="false" name="AINCP13" vbProcedure="false">'Inserimento dati'!$G$62</definedName>
    <definedName function="false" hidden="false" name="AINCP14" vbProcedure="false">'Inserimento dati'!$J$62</definedName>
    <definedName function="false" hidden="false" name="Analisi_residui" vbProcedure="false">'Anzianità residui'!$A$1</definedName>
    <definedName function="false" hidden="false" name="Anticipazioni_di_cassa" vbProcedure="false">'Capacità indebitamento'!$A$14</definedName>
    <definedName function="false" hidden="false" name="anticipazioni_di_tesoreria" vbProcedure="false">'Saldo cassa'!$F$39</definedName>
    <definedName function="false" hidden="false" name="Applicazione_dell_avanzo_nel_2013" vbProcedure="false">'Risultato Amministrazione'!$F$21</definedName>
    <definedName function="false" hidden="false" name="ASCA08" vbProcedure="false">'Inserimento dati'!$B$22</definedName>
    <definedName function="false" hidden="false" name="ASCA09" vbProcedure="false">'Inserimento dati'!$C$22</definedName>
    <definedName function="false" hidden="false" name="ASCA10" vbProcedure="false">'Inserimento dati'!$D$22</definedName>
    <definedName function="false" hidden="false" name="ASCA11" vbProcedure="false">'Inserimento dati'!$E$22</definedName>
    <definedName function="false" hidden="false" name="ASCA12" vbProcedure="false">'Inserimento dati'!$F$22</definedName>
    <definedName function="false" hidden="false" name="ASCA13" vbProcedure="false">'Inserimento dati'!$I$22</definedName>
    <definedName function="false" hidden="false" name="ASCAP14" vbProcedure="false">'Inserimento dati'!$J$22</definedName>
    <definedName function="false" hidden="false" name="ASCAP15" vbProcedure="false">'Inserimento dati'!$K$22</definedName>
    <definedName function="false" hidden="false" name="ASCAP16" vbProcedure="false">'Inserimento dati'!$L$22</definedName>
    <definedName function="false" hidden="false" name="ASCO08" vbProcedure="false">'Inserimento dati'!$B$21</definedName>
    <definedName function="false" hidden="false" name="ASCO09" vbProcedure="false">'Inserimento dati'!$C$21</definedName>
    <definedName function="false" hidden="false" name="ASCO10" vbProcedure="false">'Inserimento dati'!$D$21</definedName>
    <definedName function="false" hidden="false" name="ASCO11" vbProcedure="false">'Inserimento dati'!$E$21</definedName>
    <definedName function="false" hidden="false" name="ASCO12" vbProcedure="false">'Inserimento dati'!$F$21</definedName>
    <definedName function="false" hidden="false" name="ASCO13" vbProcedure="false">'Inserimento dati'!$I$21</definedName>
    <definedName function="false" hidden="false" name="ASCOP14" vbProcedure="false">'Inserimento dati'!$J$21</definedName>
    <definedName function="false" hidden="false" name="ASCOP15" vbProcedure="false">'Inserimento dati'!$K$21</definedName>
    <definedName function="false" hidden="false" name="ASCOP16" vbProcedure="false">'Inserimento dati'!$L$21</definedName>
    <definedName function="false" hidden="false" name="AVA08" vbProcedure="false">'Inserimento dati'!$B$19</definedName>
    <definedName function="false" hidden="false" name="AVA09" vbProcedure="false">'Inserimento dati'!$C$19</definedName>
    <definedName function="false" hidden="false" name="AVA10" vbProcedure="false">'Inserimento dati'!$D$19</definedName>
    <definedName function="false" hidden="false" name="AVA11" vbProcedure="false">'Inserimento dati'!$E$19</definedName>
    <definedName function="false" hidden="false" name="AVA12" vbProcedure="false">'Inserimento dati'!$F$19</definedName>
    <definedName function="false" hidden="false" name="AVA13" vbProcedure="false">'Inserimento dati'!$I$19</definedName>
    <definedName function="false" hidden="false" name="Avanzo_presunto_applicato" vbProcedure="false">avanzo!$A$1</definedName>
    <definedName function="false" hidden="false" name="AVAP14" vbProcedure="false">'Inserimento dati'!$J$19</definedName>
    <definedName function="false" hidden="false" name="AVAP15" vbProcedure="false">'Inserimento dati'!$K$19</definedName>
    <definedName function="false" hidden="false" name="AVAP16" vbProcedure="false">'Inserimento dati'!$L$19</definedName>
    <definedName function="false" hidden="false" name="CDS08" vbProcedure="false">'Inserimento dati'!$B$39</definedName>
    <definedName function="false" hidden="false" name="CDS09" vbProcedure="false">'Inserimento dati'!$C$39</definedName>
    <definedName function="false" hidden="false" name="CDS10" vbProcedure="false">'Inserimento dati'!$D$39</definedName>
    <definedName function="false" hidden="false" name="CDS11" vbProcedure="false">'Inserimento dati'!$E$39</definedName>
    <definedName function="false" hidden="false" name="CDS12" vbProcedure="false">'Inserimento dati'!$F$39</definedName>
    <definedName function="false" hidden="false" name="CDS13" vbProcedure="false">'Inserimento dati'!$I$39</definedName>
    <definedName function="false" hidden="false" name="CDSca08" vbProcedure="false">'Inserimento dati'!$B$41</definedName>
    <definedName function="false" hidden="false" name="CDSca09" vbProcedure="false">'Inserimento dati'!$C$41</definedName>
    <definedName function="false" hidden="false" name="CDSca10" vbProcedure="false">'Inserimento dati'!$D$41</definedName>
    <definedName function="false" hidden="false" name="CDSca11" vbProcedure="false">'Inserimento dati'!$E$41</definedName>
    <definedName function="false" hidden="false" name="CDSca12" vbProcedure="false">'Inserimento dati'!$F$41</definedName>
    <definedName function="false" hidden="false" name="CDSca13" vbProcedure="false">'Inserimento dati'!$I$41</definedName>
    <definedName function="false" hidden="false" name="CDScaP14" vbProcedure="false">'Inserimento dati'!$J$41</definedName>
    <definedName function="false" hidden="false" name="CDScaP15" vbProcedure="false">'Inserimento dati'!$K$41</definedName>
    <definedName function="false" hidden="false" name="CDScaP16" vbProcedure="false">'Inserimento dati'!$L$41</definedName>
    <definedName function="false" hidden="false" name="CDSco08" vbProcedure="false">'Inserimento dati'!$B$40</definedName>
    <definedName function="false" hidden="false" name="CDSco09" vbProcedure="false">'Inserimento dati'!$C$40</definedName>
    <definedName function="false" hidden="false" name="CDSco10" vbProcedure="false">'Inserimento dati'!$D$40</definedName>
    <definedName function="false" hidden="false" name="CDSco11" vbProcedure="false">'Inserimento dati'!$E$40</definedName>
    <definedName function="false" hidden="false" name="CDSco12" vbProcedure="false">'Inserimento dati'!$F$40</definedName>
    <definedName function="false" hidden="false" name="CDSco13" vbProcedure="false">'Inserimento dati'!$I$40</definedName>
    <definedName function="false" hidden="false" name="CDScoP14" vbProcedure="false">'Inserimento dati'!$J$40</definedName>
    <definedName function="false" hidden="false" name="CDScoP15" vbProcedure="false">'Inserimento dati'!$K$40</definedName>
    <definedName function="false" hidden="false" name="CDScoP16" vbProcedure="false">'Inserimento dati'!$L$40</definedName>
    <definedName function="false" hidden="false" name="CDSP14" vbProcedure="false">'Inserimento dati'!$J$39</definedName>
    <definedName function="false" hidden="false" name="CDSP15" vbProcedure="false">'Inserimento dati'!$K$39</definedName>
    <definedName function="false" hidden="false" name="CDSP16" vbProcedure="false">'Inserimento dati'!$L$39</definedName>
    <definedName function="false" hidden="false" name="CDS_residui" vbProcedure="false">'codice della strada'!$A$14</definedName>
    <definedName function="false" hidden="false" name="CDS_vinc" vbProcedure="false">'codice della strada'!$A$6</definedName>
    <definedName function="false" hidden="false" name="Comune" vbProcedure="false">'Vai A'!$D$2</definedName>
    <definedName function="false" hidden="false" name="CONTO_DEL_PATRIMONIO" vbProcedure="false">'CONTO DEL PATRIMONIO'!$A$1</definedName>
    <definedName function="false" hidden="false" name="CONTO_ECONOMICO" vbProcedure="false">'CONTO ECONOMICO'!$A$1</definedName>
    <definedName function="false" hidden="false" name="Contrattazione_integrativa" vbProcedure="false">'Spese per il personale'!$A$30</definedName>
    <definedName function="false" hidden="false" name="Controllo_204" vbProcedure="false">Indebitamento!$A$3</definedName>
    <definedName function="false" hidden="false" name="Coperture_finanziariei_investimenti" vbProcedure="false">'copertura invest'!$A$2</definedName>
    <definedName function="false" hidden="false" name="credito_IVA" vbProcedure="false">'saldo IVA'!$A$1</definedName>
    <definedName function="false" hidden="false" name="debiti_fuori_bilancio" vbProcedure="false">'Debiti FB'!$A$1</definedName>
    <definedName function="false" hidden="false" name="derivati_esistenti" vbProcedure="false">Derivati!$A$1</definedName>
    <definedName function="false" hidden="false" name="destinazione_risorse_da_indebitamento" vbProcedure="false">'Destinazione finanziamenti'!$A$1</definedName>
    <definedName function="false" hidden="false" name="dettaglio_gestione_di_competenza" vbProcedure="false">'Ris Gest comp'!$A$12</definedName>
    <definedName function="false" hidden="false" name="differenza_destinata_2014" vbProcedure="false">'Equilibrio corr e cap'!$M$25</definedName>
    <definedName function="false" hidden="false" name="differenza_destinata_2015" vbProcedure="false">'Equilibrio corr e cap'!$M$62</definedName>
    <definedName function="false" hidden="false" name="differenza_destinata_2016" vbProcedure="false">'Equilibrio corr e cap'!$M$87</definedName>
    <definedName function="false" hidden="false" name="differenza_finanziata_2014" vbProcedure="false">'Equilibrio corr e cap'!$M$6</definedName>
    <definedName function="false" hidden="false" name="differenza_finanziata_2015" vbProcedure="false">'Equilibrio corr e cap'!$M$41</definedName>
    <definedName function="false" hidden="false" name="differenza_finanziata_2016" vbProcedure="false">'Equilibrio corr e cap'!$M$78</definedName>
    <definedName function="false" hidden="false" name="DIP08" vbProcedure="false">'Inserimento dati'!$B$70</definedName>
    <definedName function="false" hidden="false" name="DIP09" vbProcedure="false">'Inserimento dati'!$C$70</definedName>
    <definedName function="false" hidden="false" name="DIP10" vbProcedure="false">'Inserimento dati'!$D$70</definedName>
    <definedName function="false" hidden="false" name="DIP11" vbProcedure="false">'Inserimento dati'!$E$70</definedName>
    <definedName function="false" hidden="false" name="DIP12" vbProcedure="false">'Inserimento dati'!$F$70</definedName>
    <definedName function="false" hidden="false" name="DIP13" vbProcedure="false">'Inserimento dati'!$I$70</definedName>
    <definedName function="false" hidden="false" name="DISA08" vbProcedure="false">'Inserimento dati'!$B$20</definedName>
    <definedName function="false" hidden="false" name="DISA09" vbProcedure="false">'Inserimento dati'!$C$20</definedName>
    <definedName function="false" hidden="false" name="DISA10" vbProcedure="false">'Inserimento dati'!$D$20</definedName>
    <definedName function="false" hidden="false" name="DISA11" vbProcedure="false">'Inserimento dati'!$E$20</definedName>
    <definedName function="false" hidden="false" name="DISA12" vbProcedure="false">'Inserimento dati'!$F$20</definedName>
    <definedName function="false" hidden="false" name="DISA13" vbProcedure="false">'Inserimento dati'!$I$20</definedName>
    <definedName function="false" hidden="false" name="DISAP14" vbProcedure="false">'Inserimento dati'!$J$20</definedName>
    <definedName function="false" hidden="false" name="DISAP15" vbProcedure="false">'Inserimento dati'!$K$20</definedName>
    <definedName function="false" hidden="false" name="DISAP16" vbProcedure="false">'Inserimento dati'!$L$20</definedName>
    <definedName function="false" hidden="false" name="ECO08" vbProcedure="false">'Inserimento dati'!$B$7</definedName>
    <definedName function="false" hidden="false" name="ECO09" vbProcedure="false">'Inserimento dati'!$C$7</definedName>
    <definedName function="false" hidden="false" name="ECO10" vbProcedure="false">'Inserimento dati'!$D$7</definedName>
    <definedName function="false" hidden="false" name="ECO11" vbProcedure="false">'Inserimento dati'!$E$7</definedName>
    <definedName function="false" hidden="false" name="ECO12" vbProcedure="false">'Inserimento dati'!$F$7</definedName>
    <definedName function="false" hidden="false" name="ECO13" vbProcedure="false">'Inserimento dati'!$I$7</definedName>
    <definedName function="false" hidden="false" name="ECOA13" vbProcedure="false">'Inserimento dati'!$H$7</definedName>
    <definedName function="false" hidden="false" name="ECOP13" vbProcedure="false">'Inserimento dati'!$G$7</definedName>
    <definedName function="false" hidden="false" name="ECOP14" vbProcedure="false">'Inserimento dati'!$J$7</definedName>
    <definedName function="false" hidden="false" name="ECOP15" vbProcedure="false">'Inserimento dati'!$K$7</definedName>
    <definedName function="false" hidden="false" name="ECOP16" vbProcedure="false">'Inserimento dati'!$L$7</definedName>
    <definedName function="false" hidden="false" name="Entrate_a_destinazione_specifica" vbProcedure="false">'Entrate dest spec'!$A$1</definedName>
    <definedName function="false" hidden="false" name="entrate_e_spese_non_ripetitive" vbProcedure="false">'Entrate dest spec'!$E$1</definedName>
    <definedName function="false" hidden="false" name="entrate_recupero_evasione" vbProcedure="false">'recupero evasione'!$A$1</definedName>
    <definedName function="false" hidden="false" name="Entrate_Tributarie" vbProcedure="false">'Entrate Tributarie'!$A$1</definedName>
    <definedName function="false" hidden="false" name="EQCA11" vbProcedure="false">#REF!</definedName>
    <definedName function="false" hidden="false" name="EQCA12" vbProcedure="false">'Equilibrio corr e cap'!$B$37</definedName>
    <definedName function="false" hidden="false" name="EQCA13" vbProcedure="false">'Equilibrio corr e cap'!$C$37</definedName>
    <definedName function="false" hidden="false" name="EQCO11" vbProcedure="false">#REF!</definedName>
    <definedName function="false" hidden="false" name="EQCO12" vbProcedure="false">'Equilibrio corr e cap'!$B$22</definedName>
    <definedName function="false" hidden="false" name="EQCO13" vbProcedure="false">'Equilibrio corr e cap'!$C$22</definedName>
    <definedName function="false" hidden="false" name="EQUILIBRIO_CAPITALE_PLURIENNALE" vbProcedure="false">'Equilibrio corr e cap'!$A$63</definedName>
    <definedName function="false" hidden="false" name="EQUILIBRIO_CORRENTE_PLURIENNALE" vbProcedure="false">'Equilibrio corr e cap'!$A$42</definedName>
    <definedName function="false" hidden="false" name="EQUILIBRIO_DI_PARTE_CAPITALE" vbProcedure="false">'Equilibrio corr e cap'!$A$26</definedName>
    <definedName function="false" hidden="false" name="EQUILIBRIO_DI_PARTE_CORRENTE" vbProcedure="false">'Equilibrio corr e cap'!$A$3</definedName>
    <definedName function="false" hidden="false" name="equilibrio_parte_straordinaria" vbProcedure="false">'equil staordinaria'!$A$1</definedName>
    <definedName function="false" hidden="false" name="ESCL08" vbProcedure="false">'Inserimento dati'!$B$64</definedName>
    <definedName function="false" hidden="false" name="ESCL09" vbProcedure="false">'Inserimento dati'!$C$64</definedName>
    <definedName function="false" hidden="false" name="ESCL10" vbProcedure="false">'Inserimento dati'!$D$64</definedName>
    <definedName function="false" hidden="false" name="ESCL11" vbProcedure="false">'Inserimento dati'!$E$64</definedName>
    <definedName function="false" hidden="false" name="ESCL12" vbProcedure="false">'Inserimento dati'!$F$64</definedName>
    <definedName function="false" hidden="false" name="ESCL13" vbProcedure="false">'Inserimento dati'!$I$64</definedName>
    <definedName function="false" hidden="false" name="ESCLA13" vbProcedure="false">'Inserimento dati'!$H$64</definedName>
    <definedName function="false" hidden="false" name="ESCLP13" vbProcedure="false">'Inserimento dati'!$G$64</definedName>
    <definedName function="false" hidden="false" name="ESCLP14" vbProcedure="false">'Inserimento dati'!$J$64</definedName>
    <definedName function="false" hidden="false" name="ESCLUSE" vbProcedure="false">'Componenti spesa personale'!$A$24</definedName>
    <definedName function="false" hidden="false" name="ET1A13" vbProcedure="false">'Inserimento dati'!$H$4</definedName>
    <definedName function="false" hidden="false" name="ET1C08" vbProcedure="false">'Inserimento dati'!$B$4</definedName>
    <definedName function="false" hidden="false" name="ET1C09" vbProcedure="false">'Inserimento dati'!$C$4</definedName>
    <definedName function="false" hidden="false" name="ET1C10" vbProcedure="false">'Inserimento dati'!$D$4</definedName>
    <definedName function="false" hidden="false" name="ET1C11" vbProcedure="false">'Inserimento dati'!$E$4</definedName>
    <definedName function="false" hidden="false" name="ET1C12" vbProcedure="false">'Inserimento dati'!$F$4</definedName>
    <definedName function="false" hidden="false" name="ET1C13" vbProcedure="false">'Inserimento dati'!$I$4</definedName>
    <definedName function="false" hidden="false" name="ET1P13" vbProcedure="false">'Inserimento dati'!$G$4</definedName>
    <definedName function="false" hidden="false" name="ET1P14" vbProcedure="false">'Inserimento dati'!$J$4</definedName>
    <definedName function="false" hidden="false" name="ET1P15" vbProcedure="false">'Inserimento dati'!$K$4</definedName>
    <definedName function="false" hidden="false" name="ET1P16" vbProcedure="false">'Inserimento dati'!$L$4</definedName>
    <definedName function="false" hidden="false" name="ET2A13" vbProcedure="false">'Inserimento dati'!$H$5</definedName>
    <definedName function="false" hidden="false" name="ET2C08" vbProcedure="false">'Inserimento dati'!$B$5</definedName>
    <definedName function="false" hidden="false" name="ET2C09" vbProcedure="false">'Inserimento dati'!$C$5</definedName>
    <definedName function="false" hidden="false" name="ET2C10" vbProcedure="false">'Inserimento dati'!$D$5</definedName>
    <definedName function="false" hidden="false" name="ET2C11" vbProcedure="false">'Inserimento dati'!$E$5</definedName>
    <definedName function="false" hidden="false" name="ET2C12" vbProcedure="false">'Inserimento dati'!$F$5</definedName>
    <definedName function="false" hidden="false" name="ET2C13" vbProcedure="false">'Inserimento dati'!$I$5</definedName>
    <definedName function="false" hidden="false" name="ET2P13" vbProcedure="false">'Inserimento dati'!$G$5</definedName>
    <definedName function="false" hidden="false" name="ET2P14" vbProcedure="false">'Inserimento dati'!$J$5</definedName>
    <definedName function="false" hidden="false" name="ET2P15" vbProcedure="false">'Inserimento dati'!$K$5</definedName>
    <definedName function="false" hidden="false" name="ET2P16" vbProcedure="false">'Inserimento dati'!$L$5</definedName>
    <definedName function="false" hidden="false" name="ET3A13" vbProcedure="false">'Inserimento dati'!$H$6</definedName>
    <definedName function="false" hidden="false" name="ET3C08" vbProcedure="false">'Inserimento dati'!$B$6</definedName>
    <definedName function="false" hidden="false" name="ET3C09" vbProcedure="false">'Inserimento dati'!$C$6</definedName>
    <definedName function="false" hidden="false" name="ET3C10" vbProcedure="false">'Inserimento dati'!$D$6</definedName>
    <definedName function="false" hidden="false" name="ET3C11" vbProcedure="false">'Inserimento dati'!$E$6</definedName>
    <definedName function="false" hidden="false" name="ET3C12" vbProcedure="false">'Inserimento dati'!$F$6</definedName>
    <definedName function="false" hidden="false" name="ET3C13" vbProcedure="false">'Inserimento dati'!$I$6</definedName>
    <definedName function="false" hidden="false" name="ET3P13" vbProcedure="false">'Inserimento dati'!$G$6</definedName>
    <definedName function="false" hidden="false" name="ET3P14" vbProcedure="false">'Inserimento dati'!$J$6</definedName>
    <definedName function="false" hidden="false" name="ET3P15" vbProcedure="false">'Inserimento dati'!$K$6</definedName>
    <definedName function="false" hidden="false" name="ET3P16" vbProcedure="false">'Inserimento dati'!$L$6</definedName>
    <definedName function="false" hidden="false" name="ET4A13" vbProcedure="false">'Inserimento dati'!$H$8</definedName>
    <definedName function="false" hidden="false" name="ET4C08" vbProcedure="false">'Inserimento dati'!$B$8</definedName>
    <definedName function="false" hidden="false" name="ET4C09" vbProcedure="false">'Inserimento dati'!$C$8</definedName>
    <definedName function="false" hidden="false" name="ET4C10" vbProcedure="false">'Inserimento dati'!$D$8</definedName>
    <definedName function="false" hidden="false" name="ET4C11" vbProcedure="false">'Inserimento dati'!$E$8</definedName>
    <definedName function="false" hidden="false" name="ET4C12" vbProcedure="false">'Inserimento dati'!$F$8</definedName>
    <definedName function="false" hidden="false" name="ET4C13" vbProcedure="false">'Inserimento dati'!$I$8</definedName>
    <definedName function="false" hidden="false" name="ET4P13" vbProcedure="false">'Inserimento dati'!$G$8</definedName>
    <definedName function="false" hidden="false" name="ET4P14" vbProcedure="false">'Inserimento dati'!$J$8</definedName>
    <definedName function="false" hidden="false" name="ET4P15" vbProcedure="false">'Inserimento dati'!$K$8</definedName>
    <definedName function="false" hidden="false" name="ET4P16" vbProcedure="false">'Inserimento dati'!$L$8</definedName>
    <definedName function="false" hidden="false" name="ET5A13" vbProcedure="false">'Inserimento dati'!$H$9</definedName>
    <definedName function="false" hidden="false" name="ET5C08" vbProcedure="false">'Inserimento dati'!$B$9</definedName>
    <definedName function="false" hidden="false" name="ET5C09" vbProcedure="false">'Inserimento dati'!$C$9</definedName>
    <definedName function="false" hidden="false" name="ET5C10" vbProcedure="false">'Inserimento dati'!$D$9</definedName>
    <definedName function="false" hidden="false" name="ET5C11" vbProcedure="false">'Inserimento dati'!$E$9</definedName>
    <definedName function="false" hidden="false" name="ET5C12" vbProcedure="false">'Inserimento dati'!$F$9</definedName>
    <definedName function="false" hidden="false" name="ET5C13" vbProcedure="false">'Inserimento dati'!$I$9</definedName>
    <definedName function="false" hidden="false" name="ET5P13" vbProcedure="false">'Inserimento dati'!$G$9</definedName>
    <definedName function="false" hidden="false" name="ET5P14" vbProcedure="false">'Inserimento dati'!$J$9</definedName>
    <definedName function="false" hidden="false" name="ET5P15" vbProcedure="false">'Inserimento dati'!$K$9</definedName>
    <definedName function="false" hidden="false" name="ET5P16" vbProcedure="false">'Inserimento dati'!$L$9</definedName>
    <definedName function="false" hidden="false" name="ET6A13" vbProcedure="false">'Inserimento dati'!$H$10</definedName>
    <definedName function="false" hidden="false" name="ET6C08" vbProcedure="false">'Inserimento dati'!$B$10</definedName>
    <definedName function="false" hidden="false" name="ET6C09" vbProcedure="false">'Inserimento dati'!$C$10</definedName>
    <definedName function="false" hidden="false" name="ET6C10" vbProcedure="false">'Inserimento dati'!$D$10</definedName>
    <definedName function="false" hidden="false" name="ET6C11" vbProcedure="false">'Inserimento dati'!$E$10</definedName>
    <definedName function="false" hidden="false" name="ET6C12" vbProcedure="false">'Inserimento dati'!$F$10</definedName>
    <definedName function="false" hidden="false" name="ET6C13" vbProcedure="false">'Inserimento dati'!$I$10</definedName>
    <definedName function="false" hidden="false" name="ET6P13" vbProcedure="false">'Inserimento dati'!$G$10</definedName>
    <definedName function="false" hidden="false" name="ET6P14" vbProcedure="false">'Inserimento dati'!$J$10</definedName>
    <definedName function="false" hidden="false" name="ET6P15" vbProcedure="false">'Inserimento dati'!$K$10</definedName>
    <definedName function="false" hidden="false" name="ET6P16" vbProcedure="false">'Inserimento dati'!$L$10</definedName>
    <definedName function="false" hidden="false" name="Evoluzione_debiti" vbProcedure="false">'Debiti FB'!$F$2</definedName>
    <definedName function="false" hidden="false" name="evoluzione_debito" vbProcedure="false">Indebitamento!$A$6</definedName>
    <definedName function="false" hidden="false" name="evoluzione_onerifin" vbProcedure="false">Indebitamento!$A$18</definedName>
    <definedName function="false" hidden="false" name="evoluzione_personale" vbProcedure="false">'Spese per il personale'!$H$3</definedName>
    <definedName function="false" hidden="false" name="evoluzione_risultato_amministrazione" vbProcedure="false">'Risultato Amministrazione'!$A$20</definedName>
    <definedName function="false" hidden="false" name="extratributarie" vbProcedure="false">'Trasferimenti + Extratrib.'!$E$17</definedName>
    <definedName function="false" hidden="false" name="Finanziamento_capitale" vbProcedure="false">'Spese in conto capitale'!$G$1</definedName>
    <definedName function="false" hidden="false" name="finanziamento_spese_investimento" vbProcedure="false">'Destinazione finanziamenti'!$A$17</definedName>
    <definedName function="false" hidden="false" name="finanziari_derivati" vbProcedure="false">'Derivati (rev)'!$A$1</definedName>
    <definedName function="false" hidden="false" name="Fondo_di_solidarietà_comunale" vbProcedure="false">'Entrate Tributarie'!$G$5</definedName>
    <definedName function="false" hidden="false" name="gestione_residui" vbProcedure="false">Residui!$A$1</definedName>
    <definedName function="false" hidden="false" name="house_e_controllate" vbProcedure="false">'Organismi controllati'!$A$1</definedName>
    <definedName function="false" hidden="false" name="I10A13" vbProcedure="false">'Inserimento dati'!$H$53</definedName>
    <definedName function="false" hidden="false" name="I10C08" vbProcedure="false">'Inserimento dati'!$B$53</definedName>
    <definedName function="false" hidden="false" name="I10C09" vbProcedure="false">'Inserimento dati'!$C$53</definedName>
    <definedName function="false" hidden="false" name="I10C10" vbProcedure="false">'Inserimento dati'!$D$53</definedName>
    <definedName function="false" hidden="false" name="I10C11" vbProcedure="false">'Inserimento dati'!$E$53</definedName>
    <definedName function="false" hidden="false" name="I10C12" vbProcedure="false">'Inserimento dati'!$F$53</definedName>
    <definedName function="false" hidden="false" name="I10C13" vbProcedure="false">'Inserimento dati'!$I$53</definedName>
    <definedName function="false" hidden="false" name="I10P13" vbProcedure="false">'Inserimento dati'!$G$53</definedName>
    <definedName function="false" hidden="false" name="I10P14" vbProcedure="false">'Inserimento dati'!$J$53</definedName>
    <definedName function="false" hidden="false" name="I10P15" vbProcedure="false">'Inserimento dati'!$K$53</definedName>
    <definedName function="false" hidden="false" name="I10P16" vbProcedure="false">'Inserimento dati'!$L$53</definedName>
    <definedName function="false" hidden="false" name="I11A13" vbProcedure="false">'Inserimento dati'!$H$54</definedName>
    <definedName function="false" hidden="false" name="I11C08" vbProcedure="false">'Inserimento dati'!$B$54</definedName>
    <definedName function="false" hidden="false" name="I11C09" vbProcedure="false">'Inserimento dati'!$C$54</definedName>
    <definedName function="false" hidden="false" name="I11C10" vbProcedure="false">'Inserimento dati'!$D$54</definedName>
    <definedName function="false" hidden="false" name="I11C11" vbProcedure="false">'Inserimento dati'!$E$54</definedName>
    <definedName function="false" hidden="false" name="I11C12" vbProcedure="false">'Inserimento dati'!$F$54</definedName>
    <definedName function="false" hidden="false" name="I11C13" vbProcedure="false">'Inserimento dati'!$I$54</definedName>
    <definedName function="false" hidden="false" name="I11P13" vbProcedure="false">'Inserimento dati'!$G$54</definedName>
    <definedName function="false" hidden="false" name="I11P14" vbProcedure="false">'Inserimento dati'!$J$54</definedName>
    <definedName function="false" hidden="false" name="I11P15" vbProcedure="false">'Inserimento dati'!$K$54</definedName>
    <definedName function="false" hidden="false" name="I11P16" vbProcedure="false">'Inserimento dati'!$L$54</definedName>
    <definedName function="false" hidden="false" name="I1A13" vbProcedure="false">'Inserimento dati'!$H$44</definedName>
    <definedName function="false" hidden="false" name="I1C08" vbProcedure="false">'Inserimento dati'!$B$44</definedName>
    <definedName function="false" hidden="false" name="I1C09" vbProcedure="false">'Inserimento dati'!$C$44</definedName>
    <definedName function="false" hidden="false" name="I1C10" vbProcedure="false">'Inserimento dati'!$D$44</definedName>
    <definedName function="false" hidden="false" name="I1C11" vbProcedure="false">'Inserimento dati'!$E$44</definedName>
    <definedName function="false" hidden="false" name="I1C12" vbProcedure="false">'Inserimento dati'!$F$44</definedName>
    <definedName function="false" hidden="false" name="I1C13" vbProcedure="false">'Inserimento dati'!$I$44</definedName>
    <definedName function="false" hidden="false" name="I1P13" vbProcedure="false">'Inserimento dati'!$G$44</definedName>
    <definedName function="false" hidden="false" name="I1P14" vbProcedure="false">'Inserimento dati'!$J$44</definedName>
    <definedName function="false" hidden="false" name="I1P15" vbProcedure="false">'Inserimento dati'!$K$44</definedName>
    <definedName function="false" hidden="false" name="I1P16" vbProcedure="false">'Inserimento dati'!$L$44</definedName>
    <definedName function="false" hidden="false" name="I2A13" vbProcedure="false">'Inserimento dati'!$H$45</definedName>
    <definedName function="false" hidden="false" name="I2C08" vbProcedure="false">'Inserimento dati'!$B$45</definedName>
    <definedName function="false" hidden="false" name="I2C09" vbProcedure="false">'Inserimento dati'!$C$45</definedName>
    <definedName function="false" hidden="false" name="I2C10" vbProcedure="false">'Inserimento dati'!$D$45</definedName>
    <definedName function="false" hidden="false" name="I2C11" vbProcedure="false">'Inserimento dati'!$E$45</definedName>
    <definedName function="false" hidden="false" name="I2C12" vbProcedure="false">'Inserimento dati'!$F$45</definedName>
    <definedName function="false" hidden="false" name="I2C13" vbProcedure="false">'Inserimento dati'!$I$45</definedName>
    <definedName function="false" hidden="false" name="I2P13" vbProcedure="false">'Inserimento dati'!$G$45</definedName>
    <definedName function="false" hidden="false" name="I2P14" vbProcedure="false">'Inserimento dati'!$J$45</definedName>
    <definedName function="false" hidden="false" name="I2P15" vbProcedure="false">'Inserimento dati'!$K$45</definedName>
    <definedName function="false" hidden="false" name="I2P16" vbProcedure="false">'Inserimento dati'!$L$45</definedName>
    <definedName function="false" hidden="false" name="I3A13" vbProcedure="false">'Inserimento dati'!$H$46</definedName>
    <definedName function="false" hidden="false" name="I3C08" vbProcedure="false">'Inserimento dati'!$B$46</definedName>
    <definedName function="false" hidden="false" name="I3C09" vbProcedure="false">'Inserimento dati'!$C$46</definedName>
    <definedName function="false" hidden="false" name="I3C10" vbProcedure="false">'Inserimento dati'!$D$46</definedName>
    <definedName function="false" hidden="false" name="I3C11" vbProcedure="false">'Inserimento dati'!$E$46</definedName>
    <definedName function="false" hidden="false" name="I3C12" vbProcedure="false">'Inserimento dati'!$F$46</definedName>
    <definedName function="false" hidden="false" name="I3C13" vbProcedure="false">'Inserimento dati'!$I$46</definedName>
    <definedName function="false" hidden="false" name="I3P13" vbProcedure="false">'Inserimento dati'!$G$46</definedName>
    <definedName function="false" hidden="false" name="I3P14" vbProcedure="false">'Inserimento dati'!$J$46</definedName>
    <definedName function="false" hidden="false" name="I3P15" vbProcedure="false">'Inserimento dati'!$K$46</definedName>
    <definedName function="false" hidden="false" name="I3P16" vbProcedure="false">'Inserimento dati'!$L$46</definedName>
    <definedName function="false" hidden="false" name="I3PA13" vbProcedure="false">'Inserimento dati'!$H$60</definedName>
    <definedName function="false" hidden="false" name="I3PC08" vbProcedure="false">'Inserimento dati'!$B$60</definedName>
    <definedName function="false" hidden="false" name="I3PC09" vbProcedure="false">'Inserimento dati'!$C$60</definedName>
    <definedName function="false" hidden="false" name="I3PC10" vbProcedure="false">'Inserimento dati'!$D$60</definedName>
    <definedName function="false" hidden="false" name="I3PC11" vbProcedure="false">'Inserimento dati'!$E$60</definedName>
    <definedName function="false" hidden="false" name="I3PC12" vbProcedure="false">'Inserimento dati'!$F$60</definedName>
    <definedName function="false" hidden="false" name="I3PC13" vbProcedure="false">'Inserimento dati'!$I$60</definedName>
    <definedName function="false" hidden="false" name="I3PP13" vbProcedure="false">'Inserimento dati'!$G$60</definedName>
    <definedName function="false" hidden="false" name="I3PP14" vbProcedure="false">'Inserimento dati'!$J$60</definedName>
    <definedName function="false" hidden="false" name="I4A13" vbProcedure="false">'Inserimento dati'!$H$47</definedName>
    <definedName function="false" hidden="false" name="I4C08" vbProcedure="false">'Inserimento dati'!$B$47</definedName>
    <definedName function="false" hidden="false" name="I4C09" vbProcedure="false">'Inserimento dati'!$C$47</definedName>
    <definedName function="false" hidden="false" name="I4C10" vbProcedure="false">'Inserimento dati'!$D$47</definedName>
    <definedName function="false" hidden="false" name="I4C11" vbProcedure="false">'Inserimento dati'!$E$47</definedName>
    <definedName function="false" hidden="false" name="I4C12" vbProcedure="false">'Inserimento dati'!$F$47</definedName>
    <definedName function="false" hidden="false" name="I4C13" vbProcedure="false">'Inserimento dati'!$I$47</definedName>
    <definedName function="false" hidden="false" name="I4P13" vbProcedure="false">'Inserimento dati'!$G$47</definedName>
    <definedName function="false" hidden="false" name="I4P14" vbProcedure="false">'Inserimento dati'!$J$47</definedName>
    <definedName function="false" hidden="false" name="I4P15" vbProcedure="false">'Inserimento dati'!$K$47</definedName>
    <definedName function="false" hidden="false" name="I4P16" vbProcedure="false">'Inserimento dati'!$L$47</definedName>
    <definedName function="false" hidden="false" name="I5A13" vbProcedure="false">'Inserimento dati'!$H$48</definedName>
    <definedName function="false" hidden="false" name="I5C08" vbProcedure="false">'Inserimento dati'!$B$48</definedName>
    <definedName function="false" hidden="false" name="I5C09" vbProcedure="false">'Inserimento dati'!$C$48</definedName>
    <definedName function="false" hidden="false" name="I5C10" vbProcedure="false">'Inserimento dati'!$D$48</definedName>
    <definedName function="false" hidden="false" name="I5C11" vbProcedure="false">'Inserimento dati'!$E$48</definedName>
    <definedName function="false" hidden="false" name="I5C12" vbProcedure="false">'Inserimento dati'!$F$48</definedName>
    <definedName function="false" hidden="false" name="I5C13" vbProcedure="false">'Inserimento dati'!$I$48</definedName>
    <definedName function="false" hidden="false" name="I5P13" vbProcedure="false">'Inserimento dati'!$G$48</definedName>
    <definedName function="false" hidden="false" name="I5P14" vbProcedure="false">'Inserimento dati'!$J$48</definedName>
    <definedName function="false" hidden="false" name="I5P15" vbProcedure="false">'Inserimento dati'!$K$48</definedName>
    <definedName function="false" hidden="false" name="I5P16" vbProcedure="false">'Inserimento dati'!$L$48</definedName>
    <definedName function="false" hidden="false" name="I6A13" vbProcedure="false">'Inserimento dati'!$H$49</definedName>
    <definedName function="false" hidden="false" name="I6C08" vbProcedure="false">'Inserimento dati'!$B$49</definedName>
    <definedName function="false" hidden="false" name="I6C09" vbProcedure="false">'Inserimento dati'!$C$49</definedName>
    <definedName function="false" hidden="false" name="I6C10" vbProcedure="false">'Inserimento dati'!$D$49</definedName>
    <definedName function="false" hidden="false" name="I6C11" vbProcedure="false">'Inserimento dati'!$E$49</definedName>
    <definedName function="false" hidden="false" name="I6C12" vbProcedure="false">'Inserimento dati'!$F$49</definedName>
    <definedName function="false" hidden="false" name="I6C13" vbProcedure="false">'Inserimento dati'!$I$49</definedName>
    <definedName function="false" hidden="false" name="I6P13" vbProcedure="false">'Inserimento dati'!$G$49</definedName>
    <definedName function="false" hidden="false" name="I6P14" vbProcedure="false">'Inserimento dati'!$J$49</definedName>
    <definedName function="false" hidden="false" name="I6P15" vbProcedure="false">'Inserimento dati'!$K$49</definedName>
    <definedName function="false" hidden="false" name="I6P16" vbProcedure="false">'Inserimento dati'!$L$49</definedName>
    <definedName function="false" hidden="false" name="I7A13" vbProcedure="false">'Inserimento dati'!$H$50</definedName>
    <definedName function="false" hidden="false" name="I7C08" vbProcedure="false">'Inserimento dati'!$B$50</definedName>
    <definedName function="false" hidden="false" name="I7C09" vbProcedure="false">'Inserimento dati'!$C$50</definedName>
    <definedName function="false" hidden="false" name="I7C10" vbProcedure="false">'Inserimento dati'!$D$50</definedName>
    <definedName function="false" hidden="false" name="I7C11" vbProcedure="false">'Inserimento dati'!$E$50</definedName>
    <definedName function="false" hidden="false" name="I7C12" vbProcedure="false">'Inserimento dati'!$F$50</definedName>
    <definedName function="false" hidden="false" name="I7C13" vbProcedure="false">'Inserimento dati'!$I$50</definedName>
    <definedName function="false" hidden="false" name="I7P13" vbProcedure="false">'Inserimento dati'!$G$50</definedName>
    <definedName function="false" hidden="false" name="I7P14" vbProcedure="false">'Inserimento dati'!$J$50</definedName>
    <definedName function="false" hidden="false" name="I7P15" vbProcedure="false">'Inserimento dati'!$K$50</definedName>
    <definedName function="false" hidden="false" name="I7P16" vbProcedure="false">'Inserimento dati'!$L$50</definedName>
    <definedName function="false" hidden="false" name="I8A13" vbProcedure="false">'Inserimento dati'!$H$51</definedName>
    <definedName function="false" hidden="false" name="I8C08" vbProcedure="false">'Inserimento dati'!$B$51</definedName>
    <definedName function="false" hidden="false" name="I8C09" vbProcedure="false">'Inserimento dati'!$C$51</definedName>
    <definedName function="false" hidden="false" name="I8C10" vbProcedure="false">'Inserimento dati'!$D$51</definedName>
    <definedName function="false" hidden="false" name="I8C11" vbProcedure="false">'Inserimento dati'!$E$51</definedName>
    <definedName function="false" hidden="false" name="I8C12" vbProcedure="false">'Inserimento dati'!$F$51</definedName>
    <definedName function="false" hidden="false" name="I8C13" vbProcedure="false">'Inserimento dati'!$I$51</definedName>
    <definedName function="false" hidden="false" name="I8P13" vbProcedure="false">'Inserimento dati'!$G$51</definedName>
    <definedName function="false" hidden="false" name="I8P14" vbProcedure="false">'Inserimento dati'!$J$51</definedName>
    <definedName function="false" hidden="false" name="I8P15" vbProcedure="false">'Inserimento dati'!$K$51</definedName>
    <definedName function="false" hidden="false" name="I8P16" vbProcedure="false">'Inserimento dati'!$L$51</definedName>
    <definedName function="false" hidden="false" name="I9A13" vbProcedure="false">'Inserimento dati'!$H$52</definedName>
    <definedName function="false" hidden="false" name="I9C08" vbProcedure="false">'Inserimento dati'!$B$52</definedName>
    <definedName function="false" hidden="false" name="I9C09" vbProcedure="false">'Inserimento dati'!$C$52</definedName>
    <definedName function="false" hidden="false" name="I9C10" vbProcedure="false">'Inserimento dati'!$D$52</definedName>
    <definedName function="false" hidden="false" name="I9C11" vbProcedure="false">'Inserimento dati'!$E$52</definedName>
    <definedName function="false" hidden="false" name="I9C12" vbProcedure="false">'Inserimento dati'!$F$52</definedName>
    <definedName function="false" hidden="false" name="I9C13" vbProcedure="false">'Inserimento dati'!$I$52</definedName>
    <definedName function="false" hidden="false" name="I9P13" vbProcedure="false">'Inserimento dati'!$G$52</definedName>
    <definedName function="false" hidden="false" name="I9P14" vbProcedure="false">'Inserimento dati'!$J$52</definedName>
    <definedName function="false" hidden="false" name="I9P15" vbProcedure="false">'Inserimento dati'!$K$52</definedName>
    <definedName function="false" hidden="false" name="I9P16" vbProcedure="false">'Inserimento dati'!$L$52</definedName>
    <definedName function="false" hidden="false" name="incidenza_interessi" vbProcedure="false">Indebitamento!$A$31</definedName>
    <definedName function="false" hidden="false" name="INCLUSE" vbProcedure="false">'Componenti spesa personale'!$A$1</definedName>
    <definedName function="false" hidden="false" name="INTEG08" vbProcedure="false">'Inserimento dati'!$B$68</definedName>
    <definedName function="false" hidden="false" name="INTEG09" vbProcedure="false">'Inserimento dati'!$C$68</definedName>
    <definedName function="false" hidden="false" name="INTEG10" vbProcedure="false">'Inserimento dati'!$D$68</definedName>
    <definedName function="false" hidden="false" name="INTEG11" vbProcedure="false">'Inserimento dati'!$E$68</definedName>
    <definedName function="false" hidden="false" name="INTEG12" vbProcedure="false">'Inserimento dati'!$F$68</definedName>
    <definedName function="false" hidden="false" name="INTEG13" vbProcedure="false">'Inserimento dati'!$I$68</definedName>
    <definedName function="false" hidden="false" name="INTEGA13" vbProcedure="false">'Inserimento dati'!$H$68</definedName>
    <definedName function="false" hidden="false" name="INTEGP13" vbProcedure="false">'Inserimento dati'!$G$68</definedName>
    <definedName function="false" hidden="false" name="INTEGP14" vbProcedure="false">'Inserimento dati'!$J$68</definedName>
    <definedName function="false" hidden="false" name="integrazioni_conciliazione" vbProcedure="false">'PROSPETTO DI CONCILIAZIONE'!$G$3</definedName>
    <definedName function="false" hidden="false" name="Interventi" vbProcedure="false">#REF!</definedName>
    <definedName function="false" hidden="false" name="Investimenti_con_indebitamento" vbProcedure="false">'Spese in conto capitale'!$A$8</definedName>
    <definedName function="false" hidden="false" name="Investimenti_senza_esborsi_finanziari" vbProcedure="false">'Spese in conto capitale'!$A$24</definedName>
    <definedName function="false" hidden="false" name="IRAPA13" vbProcedure="false">'Inserimento dati'!$H$61</definedName>
    <definedName function="false" hidden="false" name="IRAPC08" vbProcedure="false">'Inserimento dati'!$B$61</definedName>
    <definedName function="false" hidden="false" name="IRAPC09" vbProcedure="false">'Inserimento dati'!$C$61</definedName>
    <definedName function="false" hidden="false" name="IRAPC10" vbProcedure="false">'Inserimento dati'!$D$61</definedName>
    <definedName function="false" hidden="false" name="IRAPC11" vbProcedure="false">'Inserimento dati'!$E$61</definedName>
    <definedName function="false" hidden="false" name="IRAPC12" vbProcedure="false">'Inserimento dati'!$F$61</definedName>
    <definedName function="false" hidden="false" name="IRAPC13" vbProcedure="false">'Inserimento dati'!$I$61</definedName>
    <definedName function="false" hidden="false" name="IRAPP13" vbProcedure="false">'Inserimento dati'!$G$61</definedName>
    <definedName function="false" hidden="false" name="IRAPP14" vbProcedure="false">'Inserimento dati'!$J$61</definedName>
    <definedName function="false" hidden="false" name="iscrizione_partecipazioni" vbProcedure="false">'Valutazione partecipate'!$A$1</definedName>
    <definedName function="false" hidden="false" name="Leasing" vbProcedure="false">leasing!$A$1</definedName>
    <definedName function="false" hidden="false" name="Leasing_esistenti" vbProcedure="false">leasing!$A$12</definedName>
    <definedName function="false" hidden="false" name="Locazioni_residui" vbProcedure="false">'proventi beni ente'!$A$1</definedName>
    <definedName function="false" hidden="false" name="MAGRA08" vbProcedure="false">'Inserimento dati'!$B$25</definedName>
    <definedName function="false" hidden="false" name="MAGRA09" vbProcedure="false">'Inserimento dati'!$C$25</definedName>
    <definedName function="false" hidden="false" name="MAGRA10" vbProcedure="false">'Inserimento dati'!$D$25</definedName>
    <definedName function="false" hidden="false" name="MAGRA11" vbProcedure="false">'Inserimento dati'!$E$25</definedName>
    <definedName function="false" hidden="false" name="MAGRA12" vbProcedure="false">'Inserimento dati'!$F$25</definedName>
    <definedName function="false" hidden="false" name="MAGRA13" vbProcedure="false">'Inserimento dati'!$I$25</definedName>
    <definedName function="false" hidden="false" name="MINRA08" vbProcedure="false">'Inserimento dati'!$B$26</definedName>
    <definedName function="false" hidden="false" name="MINRA09" vbProcedure="false">'Inserimento dati'!$C$26</definedName>
    <definedName function="false" hidden="false" name="MINRA10" vbProcedure="false">'Inserimento dati'!$D$26</definedName>
    <definedName function="false" hidden="false" name="MINRA11" vbProcedure="false">'Inserimento dati'!$E$26</definedName>
    <definedName function="false" hidden="false" name="MINRA12" vbProcedure="false">'Inserimento dati'!$F$26</definedName>
    <definedName function="false" hidden="false" name="MINRA13" vbProcedure="false">'Inserimento dati'!$I$26</definedName>
    <definedName function="false" hidden="false" name="MINRP08" vbProcedure="false">'Inserimento dati'!$B$27</definedName>
    <definedName function="false" hidden="false" name="MINRP09" vbProcedure="false">'Inserimento dati'!$C$27</definedName>
    <definedName function="false" hidden="false" name="MINRP10" vbProcedure="false">'Inserimento dati'!$D$27</definedName>
    <definedName function="false" hidden="false" name="MINRP11" vbProcedure="false">'Inserimento dati'!$E$27</definedName>
    <definedName function="false" hidden="false" name="MINRP12" vbProcedure="false">'Inserimento dati'!$F$27</definedName>
    <definedName function="false" hidden="false" name="MINRP13" vbProcedure="false">'Inserimento dati'!$I$27</definedName>
    <definedName function="false" hidden="false" name="movimento_residui_recupero_evasione" vbProcedure="false">'recupero evasione'!$A$11</definedName>
    <definedName function="false" hidden="false" name="MU08" vbProcedure="false">'Inserimento dati'!$B$31</definedName>
    <definedName function="false" hidden="false" name="MU09" vbProcedure="false">'Inserimento dati'!$C$31</definedName>
    <definedName function="false" hidden="false" name="MU10" vbProcedure="false">'Inserimento dati'!$D$31</definedName>
    <definedName function="false" hidden="false" name="MU11" vbProcedure="false">'Inserimento dati'!$E$31</definedName>
    <definedName function="false" hidden="false" name="MU12" vbProcedure="false">'Inserimento dati'!$F$31</definedName>
    <definedName function="false" hidden="false" name="MU13" vbProcedure="false">'Inserimento dati'!$I$31</definedName>
    <definedName function="false" hidden="false" name="MUP14" vbProcedure="false">'Inserimento dati'!$J$31</definedName>
    <definedName function="false" hidden="false" name="MUP15" vbProcedure="false">'Inserimento dati'!$K$31</definedName>
    <definedName function="false" hidden="false" name="MUP16" vbProcedure="false">'Inserimento dati'!$L$31</definedName>
    <definedName function="false" hidden="false" name="non_approvato_bilancio_2012" vbProcedure="false">'ORGANISMI PARTECIPATI'!$F$35</definedName>
    <definedName function="false" hidden="false" name="OB08" vbProcedure="false">'Inserimento dati'!$B$32</definedName>
    <definedName function="false" hidden="false" name="OB09" vbProcedure="false">'Inserimento dati'!$C$32</definedName>
    <definedName function="false" hidden="false" name="OB10" vbProcedure="false">'Inserimento dati'!$D$32</definedName>
    <definedName function="false" hidden="false" name="OB11" vbProcedure="false">'Inserimento dati'!$E$32</definedName>
    <definedName function="false" hidden="false" name="OB12" vbProcedure="false">'Inserimento dati'!$F$32</definedName>
    <definedName function="false" hidden="false" name="OB13" vbProcedure="false">'Inserimento dati'!$I$32</definedName>
    <definedName function="false" hidden="false" name="obiettivi_conseguibili" vbProcedure="false">'patto stabilità prev'!$A$32</definedName>
    <definedName function="false" hidden="false" name="obiettivo_pluriennale" vbProcedure="false">'patto stabilità prev'!$F$9</definedName>
    <definedName function="false" hidden="false" name="OBP14" vbProcedure="false">'Inserimento dati'!$J$32</definedName>
    <definedName function="false" hidden="false" name="OBP15" vbProcedure="false">'Inserimento dati'!$K$32</definedName>
    <definedName function="false" hidden="false" name="OBP16" vbProcedure="false">'Inserimento dati'!$L$32</definedName>
    <definedName function="false" hidden="false" name="onere_esternalizzati" vbProcedure="false">'ORGANISMI PARTECIPATI'!$A$5</definedName>
    <definedName function="false" hidden="false" name="OneriUrb" vbProcedure="false">'TARSU + Oneri Urb'!$G$1</definedName>
    <definedName function="false" hidden="false" name="OneriUrb_corr" vbProcedure="false">'TARSU + Oneri Urb'!$G$6</definedName>
    <definedName function="false" hidden="false" name="OneriUrb_residui" vbProcedure="false">'TARSU + Oneri Urb'!$G$16</definedName>
    <definedName function="false" hidden="false" name="Oneri_straord" vbProcedure="false">'proventi e oneri extra'!$A$21</definedName>
    <definedName function="false" hidden="false" name="param_spesa_corrente" vbProcedure="false">'patto stabilità prev'!$A$1</definedName>
    <definedName function="false" hidden="false" name="PC08" vbProcedure="false">'Inserimento dati'!$B$36</definedName>
    <definedName function="false" hidden="false" name="PC09" vbProcedure="false">'Inserimento dati'!$C$36</definedName>
    <definedName function="false" hidden="false" name="PC10" vbProcedure="false">'Inserimento dati'!$D$36</definedName>
    <definedName function="false" hidden="false" name="PC11" vbProcedure="false">'Inserimento dati'!$E$36</definedName>
    <definedName function="false" hidden="false" name="PC12" vbProcedure="false">'Inserimento dati'!$F$36</definedName>
    <definedName function="false" hidden="false" name="PC13" vbProcedure="false">'Inserimento dati'!$I$36</definedName>
    <definedName function="false" hidden="false" name="PCP14" vbProcedure="false">'Inserimento dati'!$J$36</definedName>
    <definedName function="false" hidden="false" name="PCP15" vbProcedure="false">'Inserimento dati'!$K$36</definedName>
    <definedName function="false" hidden="false" name="PCP16" vbProcedure="false">'Inserimento dati'!$L$36</definedName>
    <definedName function="false" hidden="false" name="PCT108" vbProcedure="false">'Inserimento dati'!$B$37</definedName>
    <definedName function="false" hidden="false" name="PCT109" vbProcedure="false">'Inserimento dati'!$C$37</definedName>
    <definedName function="false" hidden="false" name="PCT110" vbProcedure="false">'Inserimento dati'!$D$37</definedName>
    <definedName function="false" hidden="false" name="PCT111" vbProcedure="false">'Inserimento dati'!$E$37</definedName>
    <definedName function="false" hidden="false" name="PCT112" vbProcedure="false">'Inserimento dati'!$F$37</definedName>
    <definedName function="false" hidden="false" name="PCT113" vbProcedure="false">'Inserimento dati'!$I$37</definedName>
    <definedName function="false" hidden="false" name="PCT1P14" vbProcedure="false">'Inserimento dati'!$J$37</definedName>
    <definedName function="false" hidden="false" name="PCT1P15" vbProcedure="false">'Inserimento dati'!$K$37</definedName>
    <definedName function="false" hidden="false" name="PCT1P16" vbProcedure="false">'Inserimento dati'!$L$37</definedName>
    <definedName function="false" hidden="false" name="PL08" vbProcedure="false">'Inserimento dati'!$B$38</definedName>
    <definedName function="false" hidden="false" name="PL09" vbProcedure="false">'Inserimento dati'!$C$38</definedName>
    <definedName function="false" hidden="false" name="PL10" vbProcedure="false">'Inserimento dati'!$D$38</definedName>
    <definedName function="false" hidden="false" name="PL11" vbProcedure="false">'Inserimento dati'!$E$38</definedName>
    <definedName function="false" hidden="false" name="PL12" vbProcedure="false">'Inserimento dati'!$F$38</definedName>
    <definedName function="false" hidden="false" name="PL13" vbProcedure="false">'Inserimento dati'!$I$38</definedName>
    <definedName function="false" hidden="false" name="PLP14" vbProcedure="false">'Inserimento dati'!$J$38</definedName>
    <definedName function="false" hidden="false" name="PLP15" vbProcedure="false">'Inserimento dati'!$K$38</definedName>
    <definedName function="false" hidden="false" name="PLP16" vbProcedure="false">'Inserimento dati'!$L$38</definedName>
    <definedName function="false" hidden="false" name="plur_entrate" vbProcedure="false">'pluriennale gen'!$A$3</definedName>
    <definedName function="false" hidden="false" name="plur_interventi" vbProcedure="false">'pluriennale spesa'!$A$3</definedName>
    <definedName function="false" hidden="false" name="plur_spese" vbProcedure="false">'pluriennale gen'!$A$15</definedName>
    <definedName function="false" hidden="false" name="POP08" vbProcedure="false">'Inserimento dati'!$B$71</definedName>
    <definedName function="false" hidden="false" name="POP09" vbProcedure="false">'Inserimento dati'!$C$71</definedName>
    <definedName function="false" hidden="false" name="POP10" vbProcedure="false">'Inserimento dati'!$D$71</definedName>
    <definedName function="false" hidden="false" name="POP11" vbProcedure="false">'Inserimento dati'!$E$71</definedName>
    <definedName function="false" hidden="false" name="POP12" vbProcedure="false">'Inserimento dati'!$F$71</definedName>
    <definedName function="false" hidden="false" name="POP13" vbProcedure="false">'Inserimento dati'!$I$71</definedName>
    <definedName function="false" hidden="false" name="proventi_oneri_partecipate" vbProcedure="false">'Organismi controllati'!$G$9</definedName>
    <definedName function="false" hidden="false" name="Proventi_straord" vbProcedure="false">'proventi e oneri extra'!$A$4</definedName>
    <definedName function="false" hidden="false" name="quote_ammortamento" vbProcedure="false">'CONTO ECONOMICO'!$I$1</definedName>
    <definedName function="false" hidden="false" name="Q_gen_riass" vbProcedure="false">'Quadro gen riass'!$A$2</definedName>
    <definedName function="false" hidden="false" name="Residui_ante_2009" vbProcedure="false">Residui!$A$51</definedName>
    <definedName function="false" hidden="false" name="rettifiche_entrate_e_spese" vbProcedure="false">'PROSPETTO DI CONCILIAZIONE'!$A$3</definedName>
    <definedName function="false" hidden="false" name="riduzioni_spesa" vbProcedure="false">'Riduzioni spesa'!$A$1</definedName>
    <definedName function="false" hidden="false" name="Riscontro_risultati_della_gestione" vbProcedure="false">'Conciliazione ris'!$A$2</definedName>
    <definedName function="false" hidden="false" name="risultato_della_gestione_di_competenza" vbProcedure="false">'Ris Gest comp'!$A$1</definedName>
    <definedName function="false" hidden="false" name="risultato_di_amministrazione" vbProcedure="false">'Risultato Amministrazione'!$A$1</definedName>
    <definedName function="false" hidden="false" name="Risultato_residui" vbProcedure="false">Residui!$A$26</definedName>
    <definedName function="false" hidden="false" name="RP08" vbProcedure="false">'Inserimento dati'!$B$34</definedName>
    <definedName function="false" hidden="false" name="RP09" vbProcedure="false">'Inserimento dati'!$C$34</definedName>
    <definedName function="false" hidden="false" name="RP10" vbProcedure="false">'Inserimento dati'!$D$34</definedName>
    <definedName function="false" hidden="false" name="RP11" vbProcedure="false">'Inserimento dati'!$E$34</definedName>
    <definedName function="false" hidden="false" name="RP12" vbProcedure="false">'Inserimento dati'!$F$34</definedName>
    <definedName function="false" hidden="false" name="RP13" vbProcedure="false">'Inserimento dati'!$I$34</definedName>
    <definedName function="false" hidden="false" name="RPP14" vbProcedure="false">'Inserimento dati'!$J$34</definedName>
    <definedName function="false" hidden="false" name="RPP15" vbProcedure="false">'Inserimento dati'!$K$34</definedName>
    <definedName function="false" hidden="false" name="RPP16" vbProcedure="false">'Inserimento dati'!$L$34</definedName>
    <definedName function="false" hidden="false" name="Saldo_cassa" vbProcedure="false">'Saldo cassa'!$F$6</definedName>
    <definedName function="false" hidden="false" name="saldo_con_neutralizzazione" vbProcedure="false">'patto stabilità prev'!$A$24</definedName>
    <definedName function="false" hidden="false" name="saldo_netto" vbProcedure="false">'Quadro gen riass'!$H$19</definedName>
    <definedName function="false" hidden="false" name="saldo_obiettivo_comuni" vbProcedure="false">'patto stabilità prev'!$A$9</definedName>
    <definedName function="false" hidden="false" name="Sanzioni_CdS" vbProcedure="false">'codice della strada'!$A$1</definedName>
    <definedName function="false" hidden="false" name="Servizi_a_domanda_individuale" vbProcedure="false">'servizi prev'!$A$2</definedName>
    <definedName function="false" hidden="false" name="Servizi_DI" vbProcedure="false">'Servizi cons'!$A$1</definedName>
    <definedName function="false" hidden="false" name="Servizi_Ind" vbProcedure="false">'Servizi cons'!$A$20</definedName>
    <definedName function="false" hidden="false" name="SGR08" vbProcedure="false">'Inserimento dati'!$B$28</definedName>
    <definedName function="false" hidden="false" name="SGR09" vbProcedure="false">'Inserimento dati'!$C$28</definedName>
    <definedName function="false" hidden="false" name="SGR10" vbProcedure="false">'Inserimento dati'!$D$28</definedName>
    <definedName function="false" hidden="false" name="SGR11" vbProcedure="false">'Inserimento dati'!$E$28</definedName>
    <definedName function="false" hidden="false" name="SGR12" vbProcedure="false">'Inserimento dati'!$F$28</definedName>
    <definedName function="false" hidden="false" name="SGR13" vbProcedure="false">'Inserimento dati'!$I$28</definedName>
    <definedName function="false" hidden="false" name="situazione_di_cassa" vbProcedure="false">'Saldo cassa'!$F$32</definedName>
    <definedName function="false" hidden="false" name="società_richiedono_interventi" vbProcedure="false">'ORGANISMI PARTECIPATI'!$F$1</definedName>
    <definedName function="false" hidden="false" name="spesa_media_patto" vbProcedure="false">'patto stabilità prev'!$C$6</definedName>
    <definedName function="false" hidden="false" name="spese_correnti_per_intervento" vbProcedure="false">'spese x intervento'!$A$3</definedName>
    <definedName function="false" hidden="false" name="Spese_in_conto_capitale" vbProcedure="false">'Spese in conto capitale'!$A$1</definedName>
    <definedName function="false" hidden="false" name="Spese_per_il_personale" vbProcedure="false">'Spese per il personale'!$A$1</definedName>
    <definedName function="false" hidden="false" name="SSL08" vbProcedure="false">'Inserimento dati'!$B$65</definedName>
    <definedName function="false" hidden="false" name="SSL09" vbProcedure="false">'Inserimento dati'!$C$65</definedName>
    <definedName function="false" hidden="false" name="SSL10" vbProcedure="false">'Inserimento dati'!$D$65</definedName>
    <definedName function="false" hidden="false" name="SSL11" vbProcedure="false">'Inserimento dati'!$E$65</definedName>
    <definedName function="false" hidden="false" name="SSL12" vbProcedure="false">'Inserimento dati'!$F$65</definedName>
    <definedName function="false" hidden="false" name="SSL13" vbProcedure="false">'Inserimento dati'!$I$65</definedName>
    <definedName function="false" hidden="false" name="SSLA13" vbProcedure="false">'Inserimento dati'!$H$65</definedName>
    <definedName function="false" hidden="false" name="SSLP13" vbProcedure="false">'Inserimento dati'!$G$65</definedName>
    <definedName function="false" hidden="false" name="SSLP14" vbProcedure="false">'Inserimento dati'!$J$65</definedName>
    <definedName function="false" hidden="false" name="SSLP15" vbProcedure="false">'Inserimento dati'!$K$65</definedName>
    <definedName function="false" hidden="false" name="SSLP16" vbProcedure="false">'Inserimento dati'!$L$65</definedName>
    <definedName function="false" hidden="false" name="ST1A13" vbProcedure="false">'Inserimento dati'!$H$13</definedName>
    <definedName function="false" hidden="false" name="ST1C06" vbProcedure="false">'Inserimento dati'!$B$73</definedName>
    <definedName function="false" hidden="false" name="ST1C07" vbProcedure="false">'Inserimento dati'!$B$74</definedName>
    <definedName function="false" hidden="false" name="ST1C08" vbProcedure="false">'Inserimento dati'!$B$13</definedName>
    <definedName function="false" hidden="false" name="ST1C09" vbProcedure="false">'Inserimento dati'!$C$13</definedName>
    <definedName function="false" hidden="false" name="ST1C10" vbProcedure="false">'Inserimento dati'!$D$13</definedName>
    <definedName function="false" hidden="false" name="ST1C11" vbProcedure="false">'Inserimento dati'!$E$13</definedName>
    <definedName function="false" hidden="false" name="ST1C12" vbProcedure="false">'Inserimento dati'!$F$13</definedName>
    <definedName function="false" hidden="false" name="ST1C13" vbProcedure="false">'Inserimento dati'!$I$13</definedName>
    <definedName function="false" hidden="false" name="ST1P13" vbProcedure="false">'Inserimento dati'!$G$13</definedName>
    <definedName function="false" hidden="false" name="ST1P14" vbProcedure="false">'Inserimento dati'!$J$13</definedName>
    <definedName function="false" hidden="false" name="ST1P15" vbProcedure="false">'Inserimento dati'!$K$13</definedName>
    <definedName function="false" hidden="false" name="ST1P16" vbProcedure="false">'Inserimento dati'!$L$13</definedName>
    <definedName function="false" hidden="false" name="ST2A13" vbProcedure="false">'Inserimento dati'!$H$14</definedName>
    <definedName function="false" hidden="false" name="ST2C08" vbProcedure="false">'Inserimento dati'!$B$14</definedName>
    <definedName function="false" hidden="false" name="ST2C09" vbProcedure="false">'Inserimento dati'!$C$14</definedName>
    <definedName function="false" hidden="false" name="ST2C10" vbProcedure="false">'Inserimento dati'!$D$14</definedName>
    <definedName function="false" hidden="false" name="ST2C11" vbProcedure="false">'Inserimento dati'!$E$14</definedName>
    <definedName function="false" hidden="false" name="ST2C12" vbProcedure="false">'Inserimento dati'!$F$14</definedName>
    <definedName function="false" hidden="false" name="ST2C13" vbProcedure="false">'Inserimento dati'!$I$14</definedName>
    <definedName function="false" hidden="false" name="ST2P13" vbProcedure="false">'Inserimento dati'!$G$14</definedName>
    <definedName function="false" hidden="false" name="ST2P14" vbProcedure="false">'Inserimento dati'!$J$14</definedName>
    <definedName function="false" hidden="false" name="ST2P15" vbProcedure="false">'Inserimento dati'!$K$14</definedName>
    <definedName function="false" hidden="false" name="ST2P16" vbProcedure="false">'Inserimento dati'!$L$14</definedName>
    <definedName function="false" hidden="false" name="ST3A13" vbProcedure="false">'Inserimento dati'!$H$15</definedName>
    <definedName function="false" hidden="false" name="ST3C08" vbProcedure="false">'Inserimento dati'!$B$15</definedName>
    <definedName function="false" hidden="false" name="ST3C09" vbProcedure="false">'Inserimento dati'!$C$15</definedName>
    <definedName function="false" hidden="false" name="ST3C10" vbProcedure="false">'Inserimento dati'!$D$15</definedName>
    <definedName function="false" hidden="false" name="ST3C11" vbProcedure="false">'Inserimento dati'!$E$15</definedName>
    <definedName function="false" hidden="false" name="ST3C12" vbProcedure="false">'Inserimento dati'!$F$15</definedName>
    <definedName function="false" hidden="false" name="ST3C13" vbProcedure="false">'Inserimento dati'!$I$15</definedName>
    <definedName function="false" hidden="false" name="ST3P13" vbProcedure="false">'Inserimento dati'!$G$15</definedName>
    <definedName function="false" hidden="false" name="ST3P14" vbProcedure="false">'Inserimento dati'!$J$15</definedName>
    <definedName function="false" hidden="false" name="ST3P15" vbProcedure="false">'Inserimento dati'!$K$15</definedName>
    <definedName function="false" hidden="false" name="ST3P16" vbProcedure="false">'Inserimento dati'!$L$15</definedName>
    <definedName function="false" hidden="false" name="ST4A13" vbProcedure="false">'Inserimento dati'!$H$16</definedName>
    <definedName function="false" hidden="false" name="ST4C08" vbProcedure="false">'Inserimento dati'!$B$16</definedName>
    <definedName function="false" hidden="false" name="ST4C09" vbProcedure="false">'Inserimento dati'!$C$16</definedName>
    <definedName function="false" hidden="false" name="ST4C10" vbProcedure="false">'Inserimento dati'!$D$16</definedName>
    <definedName function="false" hidden="false" name="ST4C11" vbProcedure="false">'Inserimento dati'!$E$16</definedName>
    <definedName function="false" hidden="false" name="ST4C12" vbProcedure="false">'Inserimento dati'!$F$16</definedName>
    <definedName function="false" hidden="false" name="ST4C13" vbProcedure="false">'Inserimento dati'!$I$16</definedName>
    <definedName function="false" hidden="false" name="ST4P13" vbProcedure="false">'Inserimento dati'!$G$16</definedName>
    <definedName function="false" hidden="false" name="ST4P14" vbProcedure="false">'Inserimento dati'!$J$16</definedName>
    <definedName function="false" hidden="false" name="ST4P15" vbProcedure="false">'Inserimento dati'!$K$16</definedName>
    <definedName function="false" hidden="false" name="ST4P16" vbProcedure="false">'Inserimento dati'!$L$16</definedName>
    <definedName function="false" hidden="false" name="STAB08" vbProcedure="false">'Inserimento dati'!$B$66</definedName>
    <definedName function="false" hidden="false" name="STAB09" vbProcedure="false">'Inserimento dati'!$C$66</definedName>
    <definedName function="false" hidden="false" name="STAB10" vbProcedure="false">'Inserimento dati'!$D$66</definedName>
    <definedName function="false" hidden="false" name="STAB11" vbProcedure="false">'Inserimento dati'!$E$66</definedName>
    <definedName function="false" hidden="false" name="STAB12" vbProcedure="false">'Inserimento dati'!$F$66</definedName>
    <definedName function="false" hidden="false" name="STAB13" vbProcedure="false">'Inserimento dati'!$I$66</definedName>
    <definedName function="false" hidden="false" name="STABA13" vbProcedure="false">'Inserimento dati'!$H$66</definedName>
    <definedName function="false" hidden="false" name="STABP13" vbProcedure="false">'Inserimento dati'!$G$66</definedName>
    <definedName function="false" hidden="false" name="STABP14" vbProcedure="false">'Inserimento dati'!$J$66</definedName>
    <definedName function="false" hidden="false" name="suddivisione_gestione_corrente_e_conto_capitale" vbProcedure="false">'Equilibrio corr e cap'!$A$1</definedName>
    <definedName function="false" hidden="false" name="TARSU" vbProcedure="false">'TARSU + Oneri Urb'!$A$1</definedName>
    <definedName function="false" hidden="false" name="TARSU_residui" vbProcedure="false">'TARSU + Oneri Urb'!$A$19</definedName>
    <definedName function="false" hidden="false" name="TE08" vbProcedure="false">'Inserimento dati'!$B$11</definedName>
    <definedName function="false" hidden="false" name="TE09" vbProcedure="false">'Inserimento dati'!$C$11</definedName>
    <definedName function="false" hidden="false" name="TE10" vbProcedure="false">'Inserimento dati'!$D$11</definedName>
    <definedName function="false" hidden="false" name="TE11" vbProcedure="false">'Inserimento dati'!$E$11</definedName>
    <definedName function="false" hidden="false" name="TE12" vbProcedure="false">'Inserimento dati'!$F$11</definedName>
    <definedName function="false" hidden="false" name="TE13" vbProcedure="false">'Inserimento dati'!$I$11</definedName>
    <definedName function="false" hidden="false" name="TEA13" vbProcedure="false">'Inserimento dati'!$H$11</definedName>
    <definedName function="false" hidden="false" name="TEP13" vbProcedure="false">'Inserimento dati'!$G$11</definedName>
    <definedName function="false" hidden="false" name="TEP14" vbProcedure="false">'Inserimento dati'!$J$11</definedName>
    <definedName function="false" hidden="false" name="TEP15" vbProcedure="false">'Inserimento dati'!$K$11</definedName>
    <definedName function="false" hidden="false" name="TEP16" vbProcedure="false">'Inserimento dati'!$L$11</definedName>
    <definedName function="false" hidden="false" name="Terzi_cassa" vbProcedure="false">'SERVIZI CONTO TERZI '!$A$18</definedName>
    <definedName function="false" hidden="false" name="Terzi_comp" vbProcedure="false">'SERVIZI CONTO TERZI '!$A$3</definedName>
    <definedName function="false" hidden="false" name="TP08" vbProcedure="false">'Inserimento dati'!$B$63</definedName>
    <definedName function="false" hidden="false" name="TP09" vbProcedure="false">'Inserimento dati'!$C$63</definedName>
    <definedName function="false" hidden="false" name="TP10" vbProcedure="false">'Inserimento dati'!$D$63</definedName>
    <definedName function="false" hidden="false" name="TP11" vbProcedure="false">'Inserimento dati'!$E$63</definedName>
    <definedName function="false" hidden="false" name="TP12" vbProcedure="false">'Inserimento dati'!$F$63</definedName>
    <definedName function="false" hidden="false" name="TP13" vbProcedure="false">'Inserimento dati'!$I$63</definedName>
    <definedName function="false" hidden="false" name="TPA13" vbProcedure="false">'Inserimento dati'!$H$63</definedName>
    <definedName function="false" hidden="false" name="TPP13" vbProcedure="false">'Inserimento dati'!$G$63</definedName>
    <definedName function="false" hidden="false" name="TPP14" vbProcedure="false">'Inserimento dati'!$J$63</definedName>
    <definedName function="false" hidden="false" name="Trasferimenti" vbProcedure="false">'Trasferimenti + Extratrib.'!$A$1</definedName>
    <definedName function="false" hidden="false" name="Trend_storico_gestione_competenza" vbProcedure="false">'Trend storico comp'!$A$1</definedName>
    <definedName function="false" hidden="false" name="TS08" vbProcedure="false">'Inserimento dati'!$B$17</definedName>
    <definedName function="false" hidden="false" name="TS09" vbProcedure="false">'Inserimento dati'!$C$17</definedName>
    <definedName function="false" hidden="false" name="TS10" vbProcedure="false">'Inserimento dati'!$D$17</definedName>
    <definedName function="false" hidden="false" name="TS11" vbProcedure="false">'Inserimento dati'!$E$17</definedName>
    <definedName function="false" hidden="false" name="TS12" vbProcedure="false">'Inserimento dati'!$F$17</definedName>
    <definedName function="false" hidden="false" name="TS13" vbProcedure="false">'Inserimento dati'!$I$17</definedName>
    <definedName function="false" hidden="false" name="TSA13" vbProcedure="false">'Inserimento dati'!$H$17</definedName>
    <definedName function="false" hidden="false" name="TSP13" vbProcedure="false">'Inserimento dati'!$G$17</definedName>
    <definedName function="false" hidden="false" name="TSP14" vbProcedure="false">'Inserimento dati'!$J$17</definedName>
    <definedName function="false" hidden="false" name="TSP15" vbProcedure="false">'Inserimento dati'!$K$17</definedName>
    <definedName function="false" hidden="false" name="TSP16" vbProcedure="false">'Inserimento dati'!$L$17</definedName>
    <definedName function="false" hidden="false" name="VAR09" vbProcedure="false">'Inserimento dati'!$C$67</definedName>
    <definedName function="false" hidden="false" name="VAR10" vbProcedure="false">'Inserimento dati'!$D$67</definedName>
    <definedName function="false" hidden="false" name="VAR11" vbProcedure="false">'Inserimento dati'!$E$67</definedName>
    <definedName function="false" hidden="false" name="VAR12" vbProcedure="false">'Inserimento dati'!$F$67</definedName>
    <definedName function="false" hidden="false" name="VAR13" vbProcedure="false">'Inserimento dati'!$I$67</definedName>
    <definedName function="false" hidden="false" name="VARA13" vbProcedure="false">'Inserimento dati'!$H$67</definedName>
    <definedName function="false" hidden="false" name="variazioni_materiali" vbProcedure="false">'Variaz Immob mat'!$A$1</definedName>
    <definedName function="false" hidden="false" name="VARP13" vbProcedure="false">'Inserimento dati'!$G$67</definedName>
    <definedName function="false" hidden="false" name="VARP14" vbProcedure="false">'Inserimento dati'!$J$67</definedName>
    <definedName function="false" hidden="false" name="Verifica_indebitamento" vbProcedure="false">'Capacità indebitamento'!$A$4</definedName>
    <definedName function="false" hidden="false" name="Verifica_patto_di_stabilità" vbProcedure="false">'patto stabilità consuntivo'!$A$1</definedName>
    <definedName function="false" hidden="false" name="_xlfn_SUMIFS" vbProcedure="false"/>
    <definedName function="false" hidden="false" localSheetId="37" name="Excel_BuiltIn__FilterDatabase" vbProcedure="false">Residui!$F$6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117">
  <si>
    <t xml:space="preserve">Bilancio previsione 2014 - Vai al foglio di lavoro …</t>
  </si>
  <si>
    <t xml:space="preserve">ancrelmarche@gmail.com</t>
  </si>
  <si>
    <t xml:space="preserve">Comune di</t>
  </si>
  <si>
    <t xml:space="preserve">Denominazione del foglio</t>
  </si>
  <si>
    <t xml:space="preserve">Tabelle nel foglio</t>
  </si>
  <si>
    <t xml:space="preserve">Inserimento dati</t>
  </si>
  <si>
    <t xml:space="preserve">Situazione cassa</t>
  </si>
  <si>
    <t xml:space="preserve">Leasing</t>
  </si>
  <si>
    <t xml:space="preserve">37 - 44</t>
  </si>
  <si>
    <t xml:space="preserve">Quadro generale riassuntivo + saldo netto</t>
  </si>
  <si>
    <t xml:space="preserve">2 - 3</t>
  </si>
  <si>
    <t xml:space="preserve">Capacità di indebitamento</t>
  </si>
  <si>
    <t xml:space="preserve">38 - 42</t>
  </si>
  <si>
    <t xml:space="preserve">Equilibri di parte corrente e capitale</t>
  </si>
  <si>
    <t xml:space="preserve">4 - 5 - 6 - 7 - 12 - 13</t>
  </si>
  <si>
    <t xml:space="preserve">Indebitamento</t>
  </si>
  <si>
    <t xml:space="preserve">39 - 40 - 41</t>
  </si>
  <si>
    <t xml:space="preserve">14 - 15 - 16 - 17</t>
  </si>
  <si>
    <t xml:space="preserve">Derivati</t>
  </si>
  <si>
    <t xml:space="preserve">Patto stabilità</t>
  </si>
  <si>
    <t xml:space="preserve">18 - 19 - 20 - 21 - 22</t>
  </si>
  <si>
    <t xml:space="preserve">Pluriennale generale</t>
  </si>
  <si>
    <t xml:space="preserve">45 - 46</t>
  </si>
  <si>
    <t xml:space="preserve">Entrate Tributarie</t>
  </si>
  <si>
    <t xml:space="preserve">23 - 24</t>
  </si>
  <si>
    <t xml:space="preserve">Pluriennale spesa</t>
  </si>
  <si>
    <t xml:space="preserve">recupero evasione</t>
  </si>
  <si>
    <t xml:space="preserve">Copertura pluriennale investimenti</t>
  </si>
  <si>
    <t xml:space="preserve">Servizi</t>
  </si>
  <si>
    <t xml:space="preserve">Codice della strada</t>
  </si>
  <si>
    <t xml:space="preserve">27 - 28</t>
  </si>
  <si>
    <t xml:space="preserve">Spese x intervento</t>
  </si>
  <si>
    <t xml:space="preserve">Spese per il personale</t>
  </si>
  <si>
    <t xml:space="preserve">30 - 31</t>
  </si>
  <si>
    <t xml:space="preserve">Riduzioni di spesa</t>
  </si>
  <si>
    <t xml:space="preserve">ORGANISMI PARTECIPATI</t>
  </si>
  <si>
    <t xml:space="preserve">Organismi controllati</t>
  </si>
  <si>
    <t xml:space="preserve">Spese in conto capitale</t>
  </si>
  <si>
    <t xml:space="preserve">35 - 36</t>
  </si>
  <si>
    <t xml:space="preserve">Entrate e spese aventi carattere di eccezionalità</t>
  </si>
  <si>
    <t xml:space="preserve">InsDati</t>
  </si>
  <si>
    <t xml:space="preserve">Vai a …</t>
  </si>
  <si>
    <t xml:space="preserve"> </t>
  </si>
  <si>
    <t xml:space="preserve">Entrate</t>
  </si>
  <si>
    <t xml:space="preserve">Spese</t>
  </si>
  <si>
    <t xml:space="preserve"> - contributo rilascio permesso di costruire</t>
  </si>
  <si>
    <t xml:space="preserve"> - recupero evasione tributaria</t>
  </si>
  <si>
    <t xml:space="preserve"> - sanzioni al codice della strada</t>
  </si>
  <si>
    <t xml:space="preserve"> - oneri straordinari della gestione corrente</t>
  </si>
  <si>
    <t xml:space="preserve"> - compartecipazione lotta all'evasione</t>
  </si>
  <si>
    <t xml:space="preserve">    Totale</t>
  </si>
  <si>
    <t xml:space="preserve">Differenza</t>
  </si>
  <si>
    <t xml:space="preserve">Consuntivo 2008</t>
  </si>
  <si>
    <t xml:space="preserve">Consuntivo 2009</t>
  </si>
  <si>
    <t xml:space="preserve">Consuntivo 2010</t>
  </si>
  <si>
    <t xml:space="preserve">Consuntivo 2011</t>
  </si>
  <si>
    <t xml:space="preserve">Consuntivo 2012</t>
  </si>
  <si>
    <t xml:space="preserve">Previsione 2013</t>
  </si>
  <si>
    <t xml:space="preserve">Previsione ass. 2013</t>
  </si>
  <si>
    <t xml:space="preserve">Consuntivo 2013</t>
  </si>
  <si>
    <t xml:space="preserve">Previsione 2014</t>
  </si>
  <si>
    <t xml:space="preserve">Previsione 2015</t>
  </si>
  <si>
    <t xml:space="preserve">Previsione 2016</t>
  </si>
  <si>
    <t xml:space="preserve">Quadro generale riassuntivo</t>
  </si>
  <si>
    <t xml:space="preserve">Entrate titolo primo</t>
  </si>
  <si>
    <t xml:space="preserve">Entrate titolo secondo</t>
  </si>
  <si>
    <t xml:space="preserve">Entrate titolo terzo</t>
  </si>
  <si>
    <t xml:space="preserve">Entrate correnti</t>
  </si>
  <si>
    <t xml:space="preserve">Entrate titolo quarto</t>
  </si>
  <si>
    <t xml:space="preserve">Entrate titolo quinto</t>
  </si>
  <si>
    <t xml:space="preserve">Entrate titolo sesto</t>
  </si>
  <si>
    <t xml:space="preserve">Totale entrate</t>
  </si>
  <si>
    <t xml:space="preserve">Spese titolo primo</t>
  </si>
  <si>
    <t xml:space="preserve">Spese titolo secondo</t>
  </si>
  <si>
    <t xml:space="preserve">Spese titolo terzo</t>
  </si>
  <si>
    <t xml:space="preserve">Spese titolo quarto</t>
  </si>
  <si>
    <t xml:space="preserve">Totale spese</t>
  </si>
  <si>
    <t xml:space="preserve">Avanzo amministrazione</t>
  </si>
  <si>
    <t xml:space="preserve">Disavanzo amministrazione</t>
  </si>
  <si>
    <t xml:space="preserve">Avanzo x spesa corrente</t>
  </si>
  <si>
    <t xml:space="preserve">Avanzo x spesa capitale</t>
  </si>
  <si>
    <t xml:space="preserve">Gestione dei residui</t>
  </si>
  <si>
    <t xml:space="preserve">Maggiori residui attivi riaccertati  (+)</t>
  </si>
  <si>
    <t xml:space="preserve">Minori residui attivi riaccertati  (-)</t>
  </si>
  <si>
    <t xml:space="preserve">Minori residui passivi riaccertati  (+)</t>
  </si>
  <si>
    <t xml:space="preserve">SALDO GESTIONE RESIDUI</t>
  </si>
  <si>
    <t xml:space="preserve">Quote di capitale</t>
  </si>
  <si>
    <t xml:space="preserve">mutui</t>
  </si>
  <si>
    <t xml:space="preserve">obbligazioni</t>
  </si>
  <si>
    <t xml:space="preserve">altri prestiti</t>
  </si>
  <si>
    <t xml:space="preserve">Totale rimborso prestiti (NO anticipazione)</t>
  </si>
  <si>
    <t xml:space="preserve">Permessi costruire</t>
  </si>
  <si>
    <t xml:space="preserve">Permessi costruire al titolo primo</t>
  </si>
  <si>
    <t xml:space="preserve">Plusvalenze alienazione</t>
  </si>
  <si>
    <t xml:space="preserve">Proventi CdS</t>
  </si>
  <si>
    <t xml:space="preserve">Proventi CdS a spesa corrente</t>
  </si>
  <si>
    <t xml:space="preserve">Proventi CdS a investimenti</t>
  </si>
  <si>
    <t xml:space="preserve">Spese correnti</t>
  </si>
  <si>
    <t xml:space="preserve">intervento 01</t>
  </si>
  <si>
    <t xml:space="preserve">intervento 02</t>
  </si>
  <si>
    <t xml:space="preserve">intervento 03</t>
  </si>
  <si>
    <t xml:space="preserve">intervento 04</t>
  </si>
  <si>
    <t xml:space="preserve">intervento 05</t>
  </si>
  <si>
    <t xml:space="preserve">intervento 06</t>
  </si>
  <si>
    <t xml:space="preserve">intervento 07</t>
  </si>
  <si>
    <t xml:space="preserve">intervento 08</t>
  </si>
  <si>
    <t xml:space="preserve">intervento 09</t>
  </si>
  <si>
    <t xml:space="preserve">intervento 10</t>
  </si>
  <si>
    <t xml:space="preserve">intervento 11</t>
  </si>
  <si>
    <t xml:space="preserve">controllo quadratura</t>
  </si>
  <si>
    <t xml:space="preserve">Spesa di personale</t>
  </si>
  <si>
    <t xml:space="preserve">IRAP</t>
  </si>
  <si>
    <t xml:space="preserve">altre spese di personale incluse</t>
  </si>
  <si>
    <t xml:space="preserve">TOTALE SPESE PERSONALE</t>
  </si>
  <si>
    <t xml:space="preserve">spese di personale escluse</t>
  </si>
  <si>
    <t xml:space="preserve">Spese soggette al limite (c. 557 o 562)</t>
  </si>
  <si>
    <t xml:space="preserve">Contr. Integrativa - ris. Stabili</t>
  </si>
  <si>
    <t xml:space="preserve">Contr. Integrativa - ris. Variabili</t>
  </si>
  <si>
    <t xml:space="preserve">Totale contrattazione integrativa</t>
  </si>
  <si>
    <t xml:space="preserve">Numero dipendenti (rapporto ad anno)</t>
  </si>
  <si>
    <t xml:space="preserve">Popolazione residente</t>
  </si>
  <si>
    <t xml:space="preserve">Spesa corrente 2006</t>
  </si>
  <si>
    <t xml:space="preserve">Spesa corrente 2007</t>
  </si>
  <si>
    <t xml:space="preserve">In conto</t>
  </si>
  <si>
    <t xml:space="preserve">Totale                  </t>
  </si>
  <si>
    <t xml:space="preserve">RESIDUI</t>
  </si>
  <si>
    <t xml:space="preserve">COMPETENZA</t>
  </si>
  <si>
    <t xml:space="preserve">Fondo di cassa iniziale</t>
  </si>
  <si>
    <t xml:space="preserve">Saldo cassa</t>
  </si>
  <si>
    <t xml:space="preserve">Entrate titolo I</t>
  </si>
  <si>
    <t xml:space="preserve">Entrate titolo II</t>
  </si>
  <si>
    <t xml:space="preserve">Entrate titolo III</t>
  </si>
  <si>
    <t xml:space="preserve">Totale titoli (I+II+III)  (A)</t>
  </si>
  <si>
    <t xml:space="preserve">Spese titolo I (B)</t>
  </si>
  <si>
    <t xml:space="preserve">Rimborso prestiti (C) di cui:</t>
  </si>
  <si>
    <t xml:space="preserve"> Anticipazioni di tesoreria (3.01.03.01)</t>
  </si>
  <si>
    <t xml:space="preserve"> Rimborso prestiti a breve  termine (3.01.03.02)</t>
  </si>
  <si>
    <t xml:space="preserve"> Rimborso prestiti a  lungo termine (3.01.03.03)</t>
  </si>
  <si>
    <t xml:space="preserve">Differenza  di parte corrente (D=A-B-C)</t>
  </si>
  <si>
    <t xml:space="preserve">Entrate titolo IV</t>
  </si>
  <si>
    <t xml:space="preserve">Entrate titolo V di cui:</t>
  </si>
  <si>
    <t xml:space="preserve"> da anticipazioni di tesoreria (cat.1)</t>
  </si>
  <si>
    <t xml:space="preserve"> da prestiti a breve (cat.2)</t>
  </si>
  <si>
    <t xml:space="preserve"> da mutui e prestiti(cat.3)</t>
  </si>
  <si>
    <t xml:space="preserve">Totale titoli (IV+V) (E)</t>
  </si>
  <si>
    <t xml:space="preserve">Spese titolo II (F)</t>
  </si>
  <si>
    <t xml:space="preserve">Differenza di parte capitale (G=E-F)</t>
  </si>
  <si>
    <t xml:space="preserve">Entrate titolo VI (H)</t>
  </si>
  <si>
    <t xml:space="preserve">Spese titolo IV (I)</t>
  </si>
  <si>
    <t xml:space="preserve">Fondo di cassa finale (L = F.do iniziale +D+G+H-I) </t>
  </si>
  <si>
    <t xml:space="preserve">Pagamenti per azioni esecutive non regolarizzate al 31 dicembre</t>
  </si>
  <si>
    <t xml:space="preserve">situazione di cassa</t>
  </si>
  <si>
    <t xml:space="preserve">Disponibilità</t>
  </si>
  <si>
    <t xml:space="preserve">Anticipazioni</t>
  </si>
  <si>
    <t xml:space="preserve">anticipazioni di tesoreria</t>
  </si>
  <si>
    <t xml:space="preserve">Giorni di utilizzo dell'anticipazione</t>
  </si>
  <si>
    <t xml:space="preserve">Utilizzo medio dell'anticipazione</t>
  </si>
  <si>
    <t xml:space="preserve">Utilizzo massimo dell'anticipazione</t>
  </si>
  <si>
    <t xml:space="preserve">Entità anticipazione complessivamente corrisposta</t>
  </si>
  <si>
    <t xml:space="preserve">Entità anticipazione non restituita al 31/12</t>
  </si>
  <si>
    <t xml:space="preserve">Entità delle somme maturate a titolo di interessi passivi al 31/12</t>
  </si>
  <si>
    <t xml:space="preserve">Quadro generale riassuntivo 2014</t>
  </si>
  <si>
    <t xml:space="preserve">Titolo I:</t>
  </si>
  <si>
    <t xml:space="preserve">Entrate tributarie    </t>
  </si>
  <si>
    <t xml:space="preserve">Titolo II:</t>
  </si>
  <si>
    <t xml:space="preserve">Entrate da contributi e trasferimenti correnti dello Stato, della Regione e di altri enti pubblici </t>
  </si>
  <si>
    <t xml:space="preserve">Titolo III:</t>
  </si>
  <si>
    <t xml:space="preserve">Entrate extratributarie</t>
  </si>
  <si>
    <t xml:space="preserve">NB: presenti collegamenti con il foglio "Inserimento dati".</t>
  </si>
  <si>
    <t xml:space="preserve">Titolo IV:</t>
  </si>
  <si>
    <t xml:space="preserve">Entrate da alienazioni, da trasferimenti di capitale e da riscossioni di crediti</t>
  </si>
  <si>
    <t xml:space="preserve">Titolo V:</t>
  </si>
  <si>
    <t xml:space="preserve">Entrate derivanti da accensioni di prestiti</t>
  </si>
  <si>
    <t xml:space="preserve">Spese per rimborso di prestiti</t>
  </si>
  <si>
    <t xml:space="preserve">Titolo VI:</t>
  </si>
  <si>
    <t xml:space="preserve">Entrate da servizi per conto di terzi</t>
  </si>
  <si>
    <t xml:space="preserve">Spese per servizi per conto di terzi</t>
  </si>
  <si>
    <t xml:space="preserve">Totale </t>
  </si>
  <si>
    <t xml:space="preserve">Avanzo amministrazione 2013 presunto </t>
  </si>
  <si>
    <t xml:space="preserve">Disavanzo  amministrazione 2013 presunto</t>
  </si>
  <si>
    <t xml:space="preserve">Totale complessivo entrate</t>
  </si>
  <si>
    <t xml:space="preserve">Totale complessivo spese</t>
  </si>
  <si>
    <t xml:space="preserve">Controllo quadratura</t>
  </si>
  <si>
    <t xml:space="preserve">Saldo netto da finanziare o da impiegare</t>
  </si>
  <si>
    <t xml:space="preserve">equilibrio finale</t>
  </si>
  <si>
    <t xml:space="preserve">entrate finali (titoli I,II,III e IV)</t>
  </si>
  <si>
    <t xml:space="preserve">+</t>
  </si>
  <si>
    <t xml:space="preserve">spese finali (titoli I e II)</t>
  </si>
  <si>
    <t xml:space="preserve">-</t>
  </si>
  <si>
    <t xml:space="preserve">saldo netto da finanziare</t>
  </si>
  <si>
    <t xml:space="preserve">saldo netto da impiegare</t>
  </si>
  <si>
    <t xml:space="preserve">risultato della gestione di competenza</t>
  </si>
  <si>
    <t xml:space="preserve">Accertamenti di competenza</t>
  </si>
  <si>
    <t xml:space="preserve">Impegni di competenza</t>
  </si>
  <si>
    <t xml:space="preserve">Saldo (avanzo/disavanzo) di competenza</t>
  </si>
  <si>
    <t xml:space="preserve">dettaglio gestione di competenza</t>
  </si>
  <si>
    <t xml:space="preserve">Riscossioni</t>
  </si>
  <si>
    <t xml:space="preserve">(+)</t>
  </si>
  <si>
    <t xml:space="preserve">Pagamenti</t>
  </si>
  <si>
    <t xml:space="preserve">(-)</t>
  </si>
  <si>
    <t xml:space="preserve">[A]</t>
  </si>
  <si>
    <t xml:space="preserve">Residui attivi</t>
  </si>
  <si>
    <t xml:space="preserve">Residui passivi</t>
  </si>
  <si>
    <t xml:space="preserve">[B]</t>
  </si>
  <si>
    <t xml:space="preserve">[A] - [B] </t>
  </si>
  <si>
    <t xml:space="preserve">Controllo</t>
  </si>
  <si>
    <t xml:space="preserve">suddivisione gestione corrente e conto capitale</t>
  </si>
  <si>
    <t xml:space="preserve">EQUILIBRIO DI PARTE CORRENTE</t>
  </si>
  <si>
    <t xml:space="preserve">2012 Consuntivo</t>
  </si>
  <si>
    <t xml:space="preserve">2013 Consuntivo
o Prev. Ass.</t>
  </si>
  <si>
    <t xml:space="preserve">2014 Previsione</t>
  </si>
  <si>
    <t xml:space="preserve">Nota anno 2013</t>
  </si>
  <si>
    <t xml:space="preserve">  di cui a titolo di F.S.R. o fondo di solidarietà</t>
  </si>
  <si>
    <t xml:space="preserve">sono inseriti in automatico i collegamenti al consuntivo 2013</t>
  </si>
  <si>
    <t xml:space="preserve">differenza finanziata 2014</t>
  </si>
  <si>
    <t xml:space="preserve">se non ancora approvato sostituire con i dati della previsione</t>
  </si>
  <si>
    <t xml:space="preserve">assestata 2013</t>
  </si>
  <si>
    <t xml:space="preserve"> - proventi permessi da costruire destinati a spesa corrente</t>
  </si>
  <si>
    <t xml:space="preserve"> - avanzo d'amm.ne presunto 2013 per finanziamento spese non ripetitive</t>
  </si>
  <si>
    <t xml:space="preserve"> - alienazione di patrimonio per finanz.to debiti fuori bilancio parte corrente</t>
  </si>
  <si>
    <t xml:space="preserve">Rimborso prestiti parte del Titolo III* (C)</t>
  </si>
  <si>
    <t xml:space="preserve">Totale disavanzo di parte corrente</t>
  </si>
  <si>
    <t xml:space="preserve">Differenza di parte corrente (D=A-B-C)</t>
  </si>
  <si>
    <r>
      <rPr>
        <b val="true"/>
        <sz val="10"/>
        <rFont val="Arial"/>
        <family val="2"/>
      </rPr>
      <t xml:space="preserve">Utilizzo avanzo di amministrazione applicato alla spesa corrente (+) </t>
    </r>
    <r>
      <rPr>
        <b val="true"/>
        <u val="single"/>
        <sz val="10"/>
        <rFont val="Arial"/>
        <family val="2"/>
      </rPr>
      <t xml:space="preserve">ovvero
</t>
    </r>
    <r>
      <rPr>
        <b val="true"/>
        <sz val="10"/>
        <rFont val="Arial"/>
        <family val="2"/>
      </rPr>
      <t xml:space="preserve">Copertura disavanzo (-) (E)</t>
    </r>
  </si>
  <si>
    <t xml:space="preserve">controllo</t>
  </si>
  <si>
    <t xml:space="preserve">Entrate diverse destinate a spese correnti (F) di cui:</t>
  </si>
  <si>
    <t xml:space="preserve">  Contributo per permessi di costruire</t>
  </si>
  <si>
    <t xml:space="preserve">  Plusvalenze da alienazione di beni patrimoniali</t>
  </si>
  <si>
    <t xml:space="preserve">  Altre entrate (specificare)</t>
  </si>
  <si>
    <t xml:space="preserve">&lt;&lt;&lt; inserimento manuale + descrizione</t>
  </si>
  <si>
    <t xml:space="preserve">Entrate correnti destinate a spese di investimento (G) di cui:</t>
  </si>
  <si>
    <t xml:space="preserve">  Proventi da sanzioni violazioni al CdS</t>
  </si>
  <si>
    <t xml:space="preserve">Entrate diverse utilizzate per rimborso quote capitale (H)</t>
  </si>
  <si>
    <t xml:space="preserve">Saldo di parte corrente al netto delle variazioni (D+E+F-G+H)</t>
  </si>
  <si>
    <t xml:space="preserve">differenza destinata 2014</t>
  </si>
  <si>
    <t xml:space="preserve">EQUILIBRIO DI PARTE CAPITALE</t>
  </si>
  <si>
    <t xml:space="preserve"> - imposta di scopo (comma 145-151 art.1 L. 296/2006)</t>
  </si>
  <si>
    <t xml:space="preserve"> - sanzioni amm.ve per violazione codice della strada (art. 208 d.lgs. 285/1992)</t>
  </si>
  <si>
    <t xml:space="preserve">Entrate titolo V **</t>
  </si>
  <si>
    <t xml:space="preserve">&lt;&lt;&lt; Solo cat. 2 + 3 + 4 [NB rettificare manualmente se necessario ]</t>
  </si>
  <si>
    <t xml:space="preserve"> - sanzioni amm.ve imp. pubblicità e diritti pubb.affissioni (art. 24 d.lgs.507/1993)</t>
  </si>
  <si>
    <t xml:space="preserve">Totale titoli (IV+V) (M)</t>
  </si>
  <si>
    <t xml:space="preserve"> - contributo utilizzo risorse geotermiche e produzione energia (art.16 D.Lgs. 22/2010)</t>
  </si>
  <si>
    <t xml:space="preserve">Spese titolo II (N)</t>
  </si>
  <si>
    <t xml:space="preserve"> - imposta pubblicità ascensori di servizi pubblici (art. 3 legge 235/1993)</t>
  </si>
  <si>
    <t xml:space="preserve">Differenza di parte capitale (P=M-N)</t>
  </si>
  <si>
    <t xml:space="preserve"> - canoni concessori pluriennali iscritti al titolo III entrate dest. ad invest. (da specificare)</t>
  </si>
  <si>
    <t xml:space="preserve">Entrate capitale destinate a spese correnti (F)</t>
  </si>
  <si>
    <t xml:space="preserve"> - proventi di parcheggi a pagamento (art.7, comma 7 del d.lgs.285/1992).</t>
  </si>
  <si>
    <t xml:space="preserve">Entrate correnti destinate a spese di investimento (G)</t>
  </si>
  <si>
    <t xml:space="preserve">Totale avanzo di parte corrente</t>
  </si>
  <si>
    <t xml:space="preserve">Utilizzo avanzo di amministrazione applicato alla spesa in conto capitale [eventuale] (Q)</t>
  </si>
  <si>
    <t xml:space="preserve">Saldo di parte capitale al netto delle variazioni (P-F+G-H+Q)</t>
  </si>
  <si>
    <t xml:space="preserve">differenza finanziata 2015</t>
  </si>
  <si>
    <t xml:space="preserve">EQUILIBRIO DI PARTE CORRENTE PLURIENNALE</t>
  </si>
  <si>
    <t xml:space="preserve">2015 Previsione</t>
  </si>
  <si>
    <t xml:space="preserve">2016 Previsione</t>
  </si>
  <si>
    <t xml:space="preserve"> - avanzo destinato ad estinzione anticipata di prestiti ( art. 11 D.L. 159/2007)</t>
  </si>
  <si>
    <t xml:space="preserve">differenza destinata 2015</t>
  </si>
  <si>
    <t xml:space="preserve">EQUILIBRIO DI PARTE CAPITALE PLURIENNALE</t>
  </si>
  <si>
    <t xml:space="preserve">differenza finanziata 2016</t>
  </si>
  <si>
    <t xml:space="preserve">differenza destinata 2016</t>
  </si>
  <si>
    <t xml:space="preserve">Entrate a destinazione specifica</t>
  </si>
  <si>
    <t xml:space="preserve">entrate e spese non ripetitive</t>
  </si>
  <si>
    <t xml:space="preserve">Per funzioni delegate dalla Regione</t>
  </si>
  <si>
    <t xml:space="preserve">Entrate eccezionali correnti o in c/capitale destinate a spesa corrente</t>
  </si>
  <si>
    <t xml:space="preserve">Per fondi comunitari ed internazionali</t>
  </si>
  <si>
    <t xml:space="preserve">Tipologia</t>
  </si>
  <si>
    <t xml:space="preserve">Accertamenti</t>
  </si>
  <si>
    <t xml:space="preserve">Per imposta di scopo</t>
  </si>
  <si>
    <t xml:space="preserve">Contributo rilascio permesso di costruire</t>
  </si>
  <si>
    <t xml:space="preserve">Per contributi in c/capitale dalla Regione</t>
  </si>
  <si>
    <t xml:space="preserve">Contributo sanatoria abusi edilizi e sanzioni</t>
  </si>
  <si>
    <t xml:space="preserve">Per contributi in c/capitale dalla Provincia</t>
  </si>
  <si>
    <t xml:space="preserve">Recupero evasione tributaria</t>
  </si>
  <si>
    <t xml:space="preserve">Per contributi straordinari</t>
  </si>
  <si>
    <t xml:space="preserve">Entrate per eventi calamitosi</t>
  </si>
  <si>
    <t xml:space="preserve">Per monetizzazione aree standard</t>
  </si>
  <si>
    <t xml:space="preserve">Canoni concessori pluriennali</t>
  </si>
  <si>
    <t xml:space="preserve">Per proventi alienazione alloggi e.r.p.</t>
  </si>
  <si>
    <t xml:space="preserve">Sanzioni per violazioni al codice della strada</t>
  </si>
  <si>
    <t xml:space="preserve">Per entrata da escavazione e cave per recupero ambientale</t>
  </si>
  <si>
    <t xml:space="preserve">Plusvalenze da alienazione</t>
  </si>
  <si>
    <t xml:space="preserve">Per sanzioni amministrative pubblicità  </t>
  </si>
  <si>
    <t xml:space="preserve">Altre (da specificare)</t>
  </si>
  <si>
    <t xml:space="preserve">Per imposta pubblicità sugli ascensori</t>
  </si>
  <si>
    <t xml:space="preserve">Per sanzioni amministrative codice della strada(parte vincolata)</t>
  </si>
  <si>
    <t xml:space="preserve"> (-50%)</t>
  </si>
  <si>
    <t xml:space="preserve">Spese correnti straordinarie finanziate con risorse eccezionali</t>
  </si>
  <si>
    <t xml:space="preserve">Per proventi parcheggi pubblici </t>
  </si>
  <si>
    <t xml:space="preserve">Impegni</t>
  </si>
  <si>
    <t xml:space="preserve">Per contributi in conto capitale</t>
  </si>
  <si>
    <t xml:space="preserve">Consultazioni elettorali o referendarie locali</t>
  </si>
  <si>
    <t xml:space="preserve">Per contributi c/impianti</t>
  </si>
  <si>
    <t xml:space="preserve">Ripiano disavanzi aziende riferiti ad anni pregressi</t>
  </si>
  <si>
    <t xml:space="preserve">Per mutui</t>
  </si>
  <si>
    <t xml:space="preserve">Oneri straordinari della gestione corrente</t>
  </si>
  <si>
    <t xml:space="preserve">Totale</t>
  </si>
  <si>
    <t xml:space="preserve">Spese per eventi calamitosi</t>
  </si>
  <si>
    <t xml:space="preserve">Sentenze esecutive ed atti equiparati</t>
  </si>
  <si>
    <t xml:space="preserve">Sbilancio entrate meno spese non ripetitive</t>
  </si>
  <si>
    <t xml:space="preserve">Verifica dell’equilibrio di parte straordinaria</t>
  </si>
  <si>
    <t xml:space="preserve">Mezzi propri</t>
  </si>
  <si>
    <t xml:space="preserve"> - avanzo di amministrazione 2013 (presunto)</t>
  </si>
  <si>
    <t xml:space="preserve"> - avanzo del bilancio corrente</t>
  </si>
  <si>
    <t xml:space="preserve"> - alienazione di beni</t>
  </si>
  <si>
    <t xml:space="preserve"> - contributo permesso di costruire</t>
  </si>
  <si>
    <t xml:space="preserve"> - altre risorse</t>
  </si>
  <si>
    <t xml:space="preserve">    Totale mezzi propri</t>
  </si>
  <si>
    <t xml:space="preserve">Mezzi di terzi</t>
  </si>
  <si>
    <t xml:space="preserve"> - mutui</t>
  </si>
  <si>
    <t xml:space="preserve"> - prestiti obbligazionari</t>
  </si>
  <si>
    <t xml:space="preserve"> - aperture di credito</t>
  </si>
  <si>
    <t xml:space="preserve"> - contributi comunitari</t>
  </si>
  <si>
    <t xml:space="preserve"> - contributi statali</t>
  </si>
  <si>
    <t xml:space="preserve"> - contributi regionali</t>
  </si>
  <si>
    <t xml:space="preserve"> - contributi da altri enti</t>
  </si>
  <si>
    <t xml:space="preserve"> - altri mezzi di terzi</t>
  </si>
  <si>
    <t xml:space="preserve">    Totale mezzi di terzi </t>
  </si>
  <si>
    <t xml:space="preserve">TOTALE RISORSE</t>
  </si>
  <si>
    <t xml:space="preserve">TOTALE IMPIEGHI AL TITOLO II DELLA SPESA</t>
  </si>
  <si>
    <t xml:space="preserve">sbilancio</t>
  </si>
  <si>
    <t xml:space="preserve">Avanzo presunto applicato</t>
  </si>
  <si>
    <t xml:space="preserve">Bilancio di previsione 2014</t>
  </si>
  <si>
    <t xml:space="preserve">Avanzo vincolato applicato alla spesa corrente</t>
  </si>
  <si>
    <t xml:space="preserve">Avanzo vincolato applicato alla spesa in conto capitale</t>
  </si>
  <si>
    <t xml:space="preserve">Avanzo disponibile applicato per il finanziamento di debiti fuori bilancio di parte corrente</t>
  </si>
  <si>
    <t xml:space="preserve">Avanzo disponibile applicato per il finanziamento di debiti fuori bilancio di parte capitale</t>
  </si>
  <si>
    <t xml:space="preserve">Avanzo disponibile applicato per il finanziamento di altre spese correnti non ripetitive</t>
  </si>
  <si>
    <t xml:space="preserve">Avanzo disponibile applicato per il finanziamento di altre spese in c/capitale</t>
  </si>
  <si>
    <t xml:space="preserve">Avanzo disponibile applicato per l’estinzione anticipata di prestiti</t>
  </si>
  <si>
    <t xml:space="preserve">Avanzo vincolato applicato per il reinvestimento delle quote accantonate per ammortamento</t>
  </si>
  <si>
    <t xml:space="preserve">Totale avanzo di amministrazione applicato alla spesa corrente o al rimborso della quota capitale di mutui o prestiti</t>
  </si>
  <si>
    <t xml:space="preserve">Totale avanzo di amministrazione applicato alla spesa in conto capitale</t>
  </si>
  <si>
    <t xml:space="preserve">risultato di amministrazione</t>
  </si>
  <si>
    <t xml:space="preserve">Totale                </t>
  </si>
  <si>
    <t xml:space="preserve">Fondo di cassa al 1° gennaio 2013</t>
  </si>
  <si>
    <t xml:space="preserve">RISCOSSIONI</t>
  </si>
  <si>
    <t xml:space="preserve">PAGAMENTI</t>
  </si>
  <si>
    <t xml:space="preserve">Fondo di cassa al 31 dicembre 2013</t>
  </si>
  <si>
    <t xml:space="preserve">PAGAMENTI per azioni esecutive non regolarizzate al 31 dicembre</t>
  </si>
  <si>
    <t xml:space="preserve">RESIDUI ATTIVI</t>
  </si>
  <si>
    <t xml:space="preserve">RESIDUI PASSIVI</t>
  </si>
  <si>
    <t xml:space="preserve">Avanzo (+) o Disavanzo di Amministrazione (-) al 31 dicembre 2013</t>
  </si>
  <si>
    <t xml:space="preserve">evoluzione risultato amministrazione</t>
  </si>
  <si>
    <t xml:space="preserve">Applicazione dell'avanzo nel 2013</t>
  </si>
  <si>
    <t xml:space="preserve">Avanzo vincolato</t>
  </si>
  <si>
    <t xml:space="preserve">Avanzo per spese in c/capitale</t>
  </si>
  <si>
    <t xml:space="preserve">Avanzo per fondo di amm.to</t>
  </si>
  <si>
    <t xml:space="preserve">Fondo svalutaz.
crediti *</t>
  </si>
  <si>
    <t xml:space="preserve">Avanzo non vincolato</t>
  </si>
  <si>
    <t xml:space="preserve">Spesa corrente (1)</t>
  </si>
  <si>
    <t xml:space="preserve">Risultato di amministrazione (+/-)</t>
  </si>
  <si>
    <t xml:space="preserve">Spesa corrente a carattere non ripetitivo</t>
  </si>
  <si>
    <t xml:space="preserve">di cui:</t>
  </si>
  <si>
    <t xml:space="preserve">Debiti fuori bilancio</t>
  </si>
  <si>
    <t xml:space="preserve"> a) Vincolato</t>
  </si>
  <si>
    <t xml:space="preserve">Estinzione anticipata di prestiti</t>
  </si>
  <si>
    <t xml:space="preserve"> b) Per spese in conto capitale</t>
  </si>
  <si>
    <t xml:space="preserve">Spesa in c/capitale</t>
  </si>
  <si>
    <t xml:space="preserve"> c) Per fondo ammortamento</t>
  </si>
  <si>
    <t xml:space="preserve">Reinvestimento quote accantonate per ammortamento</t>
  </si>
  <si>
    <t xml:space="preserve"> d) Per fondo svalutazione crediti</t>
  </si>
  <si>
    <t xml:space="preserve">Stralcio crediti di dubbia esigibilità*</t>
  </si>
  <si>
    <t xml:space="preserve"> e) Non vincolato (+/-) *</t>
  </si>
  <si>
    <t xml:space="preserve">Totale avanzo utilizzato</t>
  </si>
  <si>
    <t xml:space="preserve">Riscontro risultati della gestione</t>
  </si>
  <si>
    <t xml:space="preserve">Gestione di competenza</t>
  </si>
  <si>
    <t xml:space="preserve">Totale accertamenti di competenza (+)</t>
  </si>
  <si>
    <t xml:space="preserve">Totale impegni di competenza (-)</t>
  </si>
  <si>
    <t xml:space="preserve">SALDO GESTIONE COMPETENZA</t>
  </si>
  <si>
    <t xml:space="preserve">Riepilogo</t>
  </si>
  <si>
    <t xml:space="preserve">AVANZO ESERCIZI PRECEDENTI  APPLICATO</t>
  </si>
  <si>
    <t xml:space="preserve">AVANZO ESERCIZI PRECEDENTI NON APPLICATO</t>
  </si>
  <si>
    <t xml:space="preserve">AVANZO (DISAVANZO) DI AMMINISTRAZIONE AL 31.12.2013</t>
  </si>
  <si>
    <t xml:space="preserve">Trend storico gestione competenza </t>
  </si>
  <si>
    <t xml:space="preserve">Titolo I</t>
  </si>
  <si>
    <t xml:space="preserve">Entrate tributarie</t>
  </si>
  <si>
    <t xml:space="preserve">Titolo II</t>
  </si>
  <si>
    <t xml:space="preserve">Entrate da contributi e trasferimenti correnti</t>
  </si>
  <si>
    <t xml:space="preserve">Titolo III</t>
  </si>
  <si>
    <t xml:space="preserve">Titolo IV</t>
  </si>
  <si>
    <t xml:space="preserve">Entrate da trasf. c/capitale</t>
  </si>
  <si>
    <t xml:space="preserve">Titolo V</t>
  </si>
  <si>
    <t xml:space="preserve">Entrate da prestiti</t>
  </si>
  <si>
    <t xml:space="preserve">Titolo VI</t>
  </si>
  <si>
    <t xml:space="preserve">Entrate da servizi per c/ terzi</t>
  </si>
  <si>
    <t xml:space="preserve">Totale Entrate</t>
  </si>
  <si>
    <t xml:space="preserve">Spese in c/capitale</t>
  </si>
  <si>
    <t xml:space="preserve">Rimborso di prestiti</t>
  </si>
  <si>
    <t xml:space="preserve">Spese per servizi per c/ terzi</t>
  </si>
  <si>
    <t xml:space="preserve">Totale Spese</t>
  </si>
  <si>
    <t xml:space="preserve">Avanzo (Disavanzo) di competenza   (A)</t>
  </si>
  <si>
    <t xml:space="preserve">Avanzo di amministrazione applicato   (B)</t>
  </si>
  <si>
    <t xml:space="preserve">Saldo  (A) +/-  (B)</t>
  </si>
  <si>
    <t xml:space="preserve">Controllo entrate</t>
  </si>
  <si>
    <t xml:space="preserve">Controllo spese</t>
  </si>
  <si>
    <t xml:space="preserve">Controllo avanzo</t>
  </si>
  <si>
    <t xml:space="preserve">Verifica patto di stabilità</t>
  </si>
  <si>
    <t xml:space="preserve">Obiettivo programmatico (A)</t>
  </si>
  <si>
    <t xml:space="preserve">accertamenti titoli I,II e III al netto esclusioni</t>
  </si>
  <si>
    <t xml:space="preserve">riscossioni titolo IV al netto esclusioni</t>
  </si>
  <si>
    <t xml:space="preserve">totale entrate finali</t>
  </si>
  <si>
    <t xml:space="preserve">impegni titolo I al netto esclusioni</t>
  </si>
  <si>
    <t xml:space="preserve">pagamenti titolo II al netto esclusioni</t>
  </si>
  <si>
    <t xml:space="preserve">totale spese finali</t>
  </si>
  <si>
    <t xml:space="preserve">Saldo finanziario di competenza mista (B)</t>
  </si>
  <si>
    <r>
      <rPr>
        <sz val="8"/>
        <rFont val="Arial"/>
        <family val="2"/>
      </rPr>
      <t xml:space="preserve">spazi finanziari acquisiti con patto orizzontale nazionale 2013</t>
    </r>
    <r>
      <rPr>
        <b val="true"/>
        <sz val="8"/>
        <rFont val="Arial"/>
        <family val="2"/>
      </rPr>
      <t xml:space="preserve"> (C) </t>
    </r>
  </si>
  <si>
    <t xml:space="preserve">pagamenti  di residui passivi in conto capitale art. 4-ter c.6 legge 16/2012 (D)</t>
  </si>
  <si>
    <t xml:space="preserve">spazi finanziari acquisiti con patto orizzontale naz.le 2012 e non utilizzati (E = C-D)</t>
  </si>
  <si>
    <t xml:space="preserve">Saldo obiettivo finale (F = A + E)</t>
  </si>
  <si>
    <t xml:space="preserve">Differenza fra saldo finanziario e saldo obiettivo finale (G = B - F)</t>
  </si>
  <si>
    <t xml:space="preserve">spesa corrente media 2009/2011</t>
  </si>
  <si>
    <t xml:space="preserve">anno</t>
  </si>
  <si>
    <t xml:space="preserve">spesa corrente</t>
  </si>
  <si>
    <t xml:space="preserve">media</t>
  </si>
  <si>
    <t xml:space="preserve">saldo obiettivo - comuni</t>
  </si>
  <si>
    <t xml:space="preserve">obiettivo per gli anni 2014/2016</t>
  </si>
  <si>
    <t xml:space="preserve">spesa corrente
media 2009/2011</t>
  </si>
  <si>
    <t xml:space="preserve">coefficiente</t>
  </si>
  <si>
    <t xml:space="preserve">obiettivo di
competenza mista</t>
  </si>
  <si>
    <t xml:space="preserve">entrate correnti prev. accertamenti</t>
  </si>
  <si>
    <t xml:space="preserve">spese correnti prev. impegni</t>
  </si>
  <si>
    <t xml:space="preserve">differenza </t>
  </si>
  <si>
    <t xml:space="preserve">risorse ed impegni esclusi (commi da 7 a16 art,31 legge 183/2011)</t>
  </si>
  <si>
    <t xml:space="preserve">saldo obiettivo - province</t>
  </si>
  <si>
    <t xml:space="preserve">obiettivo di parte corrente</t>
  </si>
  <si>
    <t xml:space="preserve">previsione incassi titolo IV</t>
  </si>
  <si>
    <t xml:space="preserve">previsione pagamenti titolo II</t>
  </si>
  <si>
    <t xml:space="preserve">incassi e pagamenti esclusi (commi da 7 a16 art,31 legge 183/2011)</t>
  </si>
  <si>
    <t xml:space="preserve">obiettivo di parte capitale </t>
  </si>
  <si>
    <t xml:space="preserve">obiettivo previsto</t>
  </si>
  <si>
    <t xml:space="preserve">saldo obiettivo con neutralizzazione riduzione trasferimenti</t>
  </si>
  <si>
    <t xml:space="preserve">saldo obiettivo</t>
  </si>
  <si>
    <t xml:space="preserve">pagamenti non
considerati
(comma 9bis)</t>
  </si>
  <si>
    <t xml:space="preserve">obiettivo
da conseguire</t>
  </si>
  <si>
    <t xml:space="preserve">gli obiettivi risultano così conseguibili</t>
  </si>
  <si>
    <t xml:space="preserve">Saldo previsto</t>
  </si>
  <si>
    <t xml:space="preserve">Saldo obiettivo da conseguire</t>
  </si>
  <si>
    <t xml:space="preserve">differenza</t>
  </si>
  <si>
    <t xml:space="preserve">Entrate Tributarie </t>
  </si>
  <si>
    <t xml:space="preserve">Rendiconto 2012</t>
  </si>
  <si>
    <t xml:space="preserve">Rendiconto /
assestamento
2013</t>
  </si>
  <si>
    <t xml:space="preserve">Previsione
2014</t>
  </si>
  <si>
    <t xml:space="preserve">Categoria I - Imposte</t>
  </si>
  <si>
    <t xml:space="preserve">Fondo di solidarietà comunale</t>
  </si>
  <si>
    <t xml:space="preserve">I.M.U.</t>
  </si>
  <si>
    <t xml:space="preserve">I.M.U. rimborso x esenzione abitaz.principale</t>
  </si>
  <si>
    <t xml:space="preserve">Accertamento 2012</t>
  </si>
  <si>
    <t xml:space="preserve">Rend/Assest. 2013</t>
  </si>
  <si>
    <t xml:space="preserve">I.C.I. recupero evasione</t>
  </si>
  <si>
    <t xml:space="preserve">IMU</t>
  </si>
  <si>
    <t xml:space="preserve">Imposta comunale sulla pubblicità</t>
  </si>
  <si>
    <t xml:space="preserve">IMU ristoro dallo Stato</t>
  </si>
  <si>
    <t xml:space="preserve">Addizionale I.R.P.E.F.</t>
  </si>
  <si>
    <t xml:space="preserve">fondo sperimentale di riequilibrio</t>
  </si>
  <si>
    <t xml:space="preserve">Imposta di scopo</t>
  </si>
  <si>
    <t xml:space="preserve">fondo di solidarietà comunale</t>
  </si>
  <si>
    <t xml:space="preserve">Imposta di soggiorno</t>
  </si>
  <si>
    <t xml:space="preserve">totale</t>
  </si>
  <si>
    <t xml:space="preserve">Altre imposte</t>
  </si>
  <si>
    <t xml:space="preserve">Totale categoria I</t>
  </si>
  <si>
    <t xml:space="preserve">Categoria II - Tasse</t>
  </si>
  <si>
    <t xml:space="preserve">TOSAP</t>
  </si>
  <si>
    <t xml:space="preserve">Tassa rifiuti solidi urbani </t>
  </si>
  <si>
    <t xml:space="preserve">Addizionale erariale sulla tassa smalt.rifiuti</t>
  </si>
  <si>
    <t xml:space="preserve">TA RES</t>
  </si>
  <si>
    <t xml:space="preserve">Recupero evasione tassa rifiuti</t>
  </si>
  <si>
    <t xml:space="preserve">TA RI</t>
  </si>
  <si>
    <t xml:space="preserve">TA SI</t>
  </si>
  <si>
    <t xml:space="preserve">Totale categoria II</t>
  </si>
  <si>
    <t xml:space="preserve">Categoria III - Tributi speciali</t>
  </si>
  <si>
    <t xml:space="preserve">Diritti sulle pubbliche affissioni</t>
  </si>
  <si>
    <t xml:space="preserve">Fondo sperimentale di riequilibrio</t>
  </si>
  <si>
    <t xml:space="preserve">Fondo solidarietà comunale</t>
  </si>
  <si>
    <t xml:space="preserve">Altri tributi propri</t>
  </si>
  <si>
    <t xml:space="preserve">Totale categoria III </t>
  </si>
  <si>
    <t xml:space="preserve">Totale entrate tributarie</t>
  </si>
  <si>
    <t xml:space="preserve">entrate recupero evasione</t>
  </si>
  <si>
    <t xml:space="preserve">Rendiconto
2012</t>
  </si>
  <si>
    <t xml:space="preserve">Rendic/Assest.
2013</t>
  </si>
  <si>
    <t xml:space="preserve">Rapp. 2013/2012</t>
  </si>
  <si>
    <t xml:space="preserve">Rapp. 2014/2013</t>
  </si>
  <si>
    <t xml:space="preserve">Rendiconto
2011</t>
  </si>
  <si>
    <t xml:space="preserve">Prev. Def. 2012 o
Rendiconto 2012</t>
  </si>
  <si>
    <t xml:space="preserve">Prev.2013</t>
  </si>
  <si>
    <t xml:space="preserve">Prev.2014</t>
  </si>
  <si>
    <t xml:space="preserve">Prev.2015</t>
  </si>
  <si>
    <t xml:space="preserve">Recupero evasione ICI/IMU</t>
  </si>
  <si>
    <t xml:space="preserve">ICI/IMU</t>
  </si>
  <si>
    <t xml:space="preserve">Recupero evasione TARSU/TIA</t>
  </si>
  <si>
    <t xml:space="preserve">T.A.R.S.U.</t>
  </si>
  <si>
    <t xml:space="preserve">Recupero evasione altri tributi</t>
  </si>
  <si>
    <t xml:space="preserve">ALTRE</t>
  </si>
  <si>
    <t xml:space="preserve">movimento residui recupero evasione</t>
  </si>
  <si>
    <t xml:space="preserve">Accertamento</t>
  </si>
  <si>
    <t xml:space="preserve">Riscossione (competenza)</t>
  </si>
  <si>
    <t xml:space="preserve">Anno - 1</t>
  </si>
  <si>
    <t xml:space="preserve">Riscossione (residui)</t>
  </si>
  <si>
    <t xml:space="preserve">Anno - 2</t>
  </si>
  <si>
    <t xml:space="preserve">Anno - 3</t>
  </si>
  <si>
    <t xml:space="preserve">Tassa per la raccolta dei rifiuti solidi urbani </t>
  </si>
  <si>
    <t xml:space="preserve">Contributi per permesso di costruire</t>
  </si>
  <si>
    <t xml:space="preserve">Ricavi:</t>
  </si>
  <si>
    <t xml:space="preserve">Accertamento 2011</t>
  </si>
  <si>
    <t xml:space="preserve">Accertamento 2013</t>
  </si>
  <si>
    <t xml:space="preserve"> - da tassa</t>
  </si>
  <si>
    <t xml:space="preserve"> - da addizionale</t>
  </si>
  <si>
    <t xml:space="preserve"> - da raccolta differenziata</t>
  </si>
  <si>
    <t xml:space="preserve">Contributi per permesso di costruire A SPESA CORRENTE</t>
  </si>
  <si>
    <t xml:space="preserve"> - altri ricavi</t>
  </si>
  <si>
    <t xml:space="preserve">Totale ricavi</t>
  </si>
  <si>
    <t xml:space="preserve">Anno</t>
  </si>
  <si>
    <t xml:space="preserve">importo</t>
  </si>
  <si>
    <t xml:space="preserve">% x spesa corr.</t>
  </si>
  <si>
    <t xml:space="preserve">di cui % (*)</t>
  </si>
  <si>
    <t xml:space="preserve">Costi:</t>
  </si>
  <si>
    <t xml:space="preserve"> - raccolta rifiuti solidi urbani e  assimilati</t>
  </si>
  <si>
    <t xml:space="preserve"> - raccolta differenziata</t>
  </si>
  <si>
    <t xml:space="preserve">(*) % a manutenzione ordinaria del verde, delle strade e del patrimonio comunale</t>
  </si>
  <si>
    <t xml:space="preserve"> - trasporto e smaltimento</t>
  </si>
  <si>
    <t xml:space="preserve">Note: anno 2009 % per spesa corrente, max 75%</t>
  </si>
  <si>
    <t xml:space="preserve"> - altri costi</t>
  </si>
  <si>
    <t xml:space="preserve">Note: anni 2010 e 2011 % per spesa corrente, max 50% + 25% per manut. Patrimonio</t>
  </si>
  <si>
    <t xml:space="preserve">Totale costi</t>
  </si>
  <si>
    <t xml:space="preserve">movimentazione delle somme PERMESSO COSTRUIRE rimaste a residuo</t>
  </si>
  <si>
    <t xml:space="preserve">Percentuale di copertura</t>
  </si>
  <si>
    <t xml:space="preserve">Importo</t>
  </si>
  <si>
    <t xml:space="preserve">%</t>
  </si>
  <si>
    <t xml:space="preserve">movimentazione delle somme TARSU rimaste a residuo</t>
  </si>
  <si>
    <t xml:space="preserve">Residui attivi al 1/1/2013</t>
  </si>
  <si>
    <t xml:space="preserve">Residui riscossi nel 2013</t>
  </si>
  <si>
    <t xml:space="preserve">Residui eliminati</t>
  </si>
  <si>
    <t xml:space="preserve">Residui (da residui) al 31/12/2013</t>
  </si>
  <si>
    <t xml:space="preserve">Residui della competenza</t>
  </si>
  <si>
    <t xml:space="preserve">Residui totali</t>
  </si>
  <si>
    <t xml:space="preserve">Trasferimenti dallo Stato e da altri Enti</t>
  </si>
  <si>
    <t xml:space="preserve">Contributi e trasferimenti correnti dello Stato</t>
  </si>
  <si>
    <t xml:space="preserve">Contributi e trasferimenti correnti della Regione</t>
  </si>
  <si>
    <t xml:space="preserve">Contributi e trasferimenti della Regione per funz. Delegate</t>
  </si>
  <si>
    <t xml:space="preserve">Contr. e trasf. da parte di org. Comunitari e internaz.li</t>
  </si>
  <si>
    <t xml:space="preserve">Contr. e trasf. correnti da altri enti del settore pubblico</t>
  </si>
  <si>
    <t xml:space="preserve">entrate extratributarie</t>
  </si>
  <si>
    <t xml:space="preserve">Prev. Iniz.
2013</t>
  </si>
  <si>
    <t xml:space="preserve">Rendiconto
2013</t>
  </si>
  <si>
    <t xml:space="preserve">Differenza
Rendiconto
 - Prev. Iniz.</t>
  </si>
  <si>
    <t xml:space="preserve">Servizi pubblici</t>
  </si>
  <si>
    <t xml:space="preserve">Proventi dei beni dell'ente</t>
  </si>
  <si>
    <t xml:space="preserve">Interessi su anticip.ni e crediti</t>
  </si>
  <si>
    <t xml:space="preserve">Utili netti delle aziende</t>
  </si>
  <si>
    <t xml:space="preserve">Proventi diversi</t>
  </si>
  <si>
    <t xml:space="preserve">Totale entrate extratributarie</t>
  </si>
  <si>
    <t xml:space="preserve">dettaglio dei proventi e dei costi dei servizi</t>
  </si>
  <si>
    <t xml:space="preserve">Servizi a domanda individuale</t>
  </si>
  <si>
    <t xml:space="preserve">RENDICONTO 2013</t>
  </si>
  <si>
    <t xml:space="preserve">Proventi</t>
  </si>
  <si>
    <t xml:space="preserve">Costi</t>
  </si>
  <si>
    <t xml:space="preserve">Saldo</t>
  </si>
  <si>
    <t xml:space="preserve"> %                                   di copertura realizzata</t>
  </si>
  <si>
    <t xml:space="preserve"> %                                   di copertura prevista</t>
  </si>
  <si>
    <t xml:space="preserve">Asilo nido</t>
  </si>
  <si>
    <t xml:space="preserve">Impianti sportivi</t>
  </si>
  <si>
    <t xml:space="preserve">Mattatoi pubblici</t>
  </si>
  <si>
    <t xml:space="preserve">Mense scolastiche</t>
  </si>
  <si>
    <t xml:space="preserve">Stabilimenti balneari </t>
  </si>
  <si>
    <t xml:space="preserve">Musei, pinacoteche, mostre</t>
  </si>
  <si>
    <t xml:space="preserve">Uso di locali adibiti a riunioni</t>
  </si>
  <si>
    <t xml:space="preserve">Altri servizi</t>
  </si>
  <si>
    <t xml:space="preserve">Totali</t>
  </si>
  <si>
    <t xml:space="preserve">Servizi indispensabili</t>
  </si>
  <si>
    <t xml:space="preserve"> %                                  di copertura realizzata</t>
  </si>
  <si>
    <t xml:space="preserve"> %                      di copertura prevista</t>
  </si>
  <si>
    <t xml:space="preserve">Acquedotto</t>
  </si>
  <si>
    <t xml:space="preserve">Fognatura e depurazione</t>
  </si>
  <si>
    <t xml:space="preserve">Nettezza urbana</t>
  </si>
  <si>
    <t xml:space="preserve">Servizi diversi </t>
  </si>
  <si>
    <t xml:space="preserve"> %                           di copertura     realizzata</t>
  </si>
  <si>
    <t xml:space="preserve"> %                                di copertura          prevista</t>
  </si>
  <si>
    <t xml:space="preserve">Gas metano</t>
  </si>
  <si>
    <t xml:space="preserve">Centrale del latte</t>
  </si>
  <si>
    <t xml:space="preserve">Distribuzione energia elettrica</t>
  </si>
  <si>
    <t xml:space="preserve">Teleriscaldamento</t>
  </si>
  <si>
    <t xml:space="preserve">Trasporti pubblici</t>
  </si>
  <si>
    <t xml:space="preserve">Entrate/prov.
prev. 2014</t>
  </si>
  <si>
    <t xml:space="preserve">Spese/costi
prev. 2014</t>
  </si>
  <si>
    <t xml:space="preserve"> %
copertura 2014</t>
  </si>
  <si>
    <t xml:space="preserve"> %
copertura 2013</t>
  </si>
  <si>
    <t xml:space="preserve">Musei, pinacoteche, gallerie e mostre</t>
  </si>
  <si>
    <t xml:space="preserve">n.d.</t>
  </si>
  <si>
    <t xml:space="preserve">Tab. 17</t>
  </si>
  <si>
    <t xml:space="preserve">Entrate/prov.
prev. 2013</t>
  </si>
  <si>
    <t xml:space="preserve">Spese/costi
prev. 2013</t>
  </si>
  <si>
    <t xml:space="preserve"> %
copertura 2012</t>
  </si>
  <si>
    <t xml:space="preserve">Sanzioni amministrative pecuniarie per violazione codice della strada</t>
  </si>
  <si>
    <t xml:space="preserve">Rendic/Assest. 2013</t>
  </si>
  <si>
    <t xml:space="preserve">La parte vincolata del (50%) risulta destinata come segue</t>
  </si>
  <si>
    <t xml:space="preserve">Sanzioni CdS
a Spesa Corrente</t>
  </si>
  <si>
    <t xml:space="preserve">Perc. X Spesa Corrente</t>
  </si>
  <si>
    <t xml:space="preserve">Spesa per investimenti</t>
  </si>
  <si>
    <t xml:space="preserve">Perc. X Investimenti</t>
  </si>
  <si>
    <t xml:space="preserve">movimentazione delle somme CdS rimaste a residuo</t>
  </si>
  <si>
    <t xml:space="preserve">movimentazione delle somme rimaste a residuo per canoni di locazione</t>
  </si>
  <si>
    <t xml:space="preserve">comparazione delle spese correnti</t>
  </si>
  <si>
    <r>
      <rPr>
        <b val="true"/>
        <sz val="12"/>
        <rFont val="Arial"/>
        <family val="2"/>
      </rPr>
      <t xml:space="preserve">Classificazione delle spese correnti per intervento</t>
    </r>
    <r>
      <rPr>
        <b val="true"/>
        <sz val="14"/>
        <rFont val="Arial"/>
        <family val="2"/>
      </rPr>
      <t xml:space="preserve"> </t>
    </r>
  </si>
  <si>
    <t xml:space="preserve">Var. ass.
2014 - 2013</t>
  </si>
  <si>
    <t xml:space="preserve">Var. %
2014 - 2013</t>
  </si>
  <si>
    <t xml:space="preserve">01 -</t>
  </si>
  <si>
    <t xml:space="preserve">Personale</t>
  </si>
  <si>
    <t xml:space="preserve">02 -</t>
  </si>
  <si>
    <t xml:space="preserve">Acquisto beni di consumo e/o materie prime</t>
  </si>
  <si>
    <t xml:space="preserve">03 -</t>
  </si>
  <si>
    <t xml:space="preserve">Prestazioni di servizi</t>
  </si>
  <si>
    <t xml:space="preserve">04 -</t>
  </si>
  <si>
    <t xml:space="preserve">Utilizzo di beni di terzi</t>
  </si>
  <si>
    <t xml:space="preserve">05 -</t>
  </si>
  <si>
    <t xml:space="preserve">Trasferimenti</t>
  </si>
  <si>
    <t xml:space="preserve">06 -</t>
  </si>
  <si>
    <t xml:space="preserve">Interessi passivi e oneri finanziari diversi</t>
  </si>
  <si>
    <t xml:space="preserve">07 -</t>
  </si>
  <si>
    <t xml:space="preserve">Imposte e tasse</t>
  </si>
  <si>
    <t xml:space="preserve">08 -</t>
  </si>
  <si>
    <t xml:space="preserve">09 -</t>
  </si>
  <si>
    <t xml:space="preserve">Ammortamenti di esercizio</t>
  </si>
  <si>
    <t xml:space="preserve">10 -</t>
  </si>
  <si>
    <t xml:space="preserve">Fondo svalutazione crediti</t>
  </si>
  <si>
    <t xml:space="preserve">11 -</t>
  </si>
  <si>
    <t xml:space="preserve">Fondo di riserva</t>
  </si>
  <si>
    <t xml:space="preserve">Totale spese correnti</t>
  </si>
  <si>
    <t xml:space="preserve">Rendiconto 2012
(o 2008)</t>
  </si>
  <si>
    <t xml:space="preserve">Le spese di personale, come definite dall’art.1, comma 557 (o comma 562)</t>
  </si>
  <si>
    <t xml:space="preserve">spesa intervento 01</t>
  </si>
  <si>
    <t xml:space="preserve">spese incluse nell'int.03</t>
  </si>
  <si>
    <t xml:space="preserve">irap</t>
  </si>
  <si>
    <t xml:space="preserve">altre spese incluse</t>
  </si>
  <si>
    <t xml:space="preserve">Totale spese di personale</t>
  </si>
  <si>
    <t xml:space="preserve">spese escluse</t>
  </si>
  <si>
    <t xml:space="preserve">Incidenza % su spese correnti</t>
  </si>
  <si>
    <t xml:space="preserve">Negli ultimi tre esercizi sono intervenute le seguenti variazioni del personale in servizio</t>
  </si>
  <si>
    <t xml:space="preserve">Dipendenti (rapportati ad anno)</t>
  </si>
  <si>
    <t xml:space="preserve">spesa per personale</t>
  </si>
  <si>
    <t xml:space="preserve">Costo medio per dipendente</t>
  </si>
  <si>
    <t xml:space="preserve">incidenza spesa personale su spesa corrente</t>
  </si>
  <si>
    <t xml:space="preserve">Contrattazione integrativa</t>
  </si>
  <si>
    <t xml:space="preserve">Risorse fisse comprensive delle risorse destinate alle progressioni economiche</t>
  </si>
  <si>
    <t xml:space="preserve">Risorse variabili</t>
  </si>
  <si>
    <t xml:space="preserve">(-) Decurtazioni fondo ex art. 9, co 2-bis</t>
  </si>
  <si>
    <t xml:space="preserve">(-) Decurtazioni del fondo per trasferimento di funzioni all'Unione di comuni</t>
  </si>
  <si>
    <t xml:space="preserve">Totale FONDO</t>
  </si>
  <si>
    <t xml:space="preserve">Risorse escluse dal limite di cui art. 9, co 2-bis *    (es. risorse destinate ad incrementare il fondo per le risorse decentrate per gli enti terremotati ex art.3-bis,c.8-bis d.l.n.95/2012)</t>
  </si>
  <si>
    <t xml:space="preserve">Percentuale Fondo su spese intervento 01</t>
  </si>
  <si>
    <t xml:space="preserve">Rif. Intervento 01 + 07 (Irap)</t>
  </si>
  <si>
    <t xml:space="preserve">spesa per personale (int. 1 + IRAP)</t>
  </si>
  <si>
    <t xml:space="preserve">Spese per acquisto beni,  prestazione di servizi e utilizzo di beni di terzi</t>
  </si>
  <si>
    <t xml:space="preserve">Tipologia spesa </t>
  </si>
  <si>
    <t xml:space="preserve">Rendiconto
2009</t>
  </si>
  <si>
    <t xml:space="preserve">Riduzione disposta</t>
  </si>
  <si>
    <t xml:space="preserve">Limite
di spesa</t>
  </si>
  <si>
    <t xml:space="preserve">sforamento
eventuale</t>
  </si>
  <si>
    <t xml:space="preserve">Studi e consulenze</t>
  </si>
  <si>
    <t xml:space="preserve">Relazioni pubbliche,convegni,mostre,
pubblicità e rappresentanza</t>
  </si>
  <si>
    <t xml:space="preserve">Sponsorizzazioni</t>
  </si>
  <si>
    <t xml:space="preserve">Missioni</t>
  </si>
  <si>
    <t xml:space="preserve">Formazione</t>
  </si>
  <si>
    <t xml:space="preserve">Acquisto,manutenzione,noleggio,
esercizio autovetture</t>
  </si>
  <si>
    <r>
      <rPr>
        <b val="true"/>
        <sz val="10"/>
        <color rgb="FF000000"/>
        <rFont val="Arial"/>
        <family val="2"/>
      </rPr>
      <t xml:space="preserve">Le componenti </t>
    </r>
    <r>
      <rPr>
        <b val="true"/>
        <u val="single"/>
        <sz val="10"/>
        <color rgb="FF000000"/>
        <rFont val="Arial"/>
        <family val="2"/>
      </rPr>
      <t xml:space="preserve">considerate</t>
    </r>
    <r>
      <rPr>
        <b val="true"/>
        <sz val="10"/>
        <color rgb="FF000000"/>
        <rFont val="Arial"/>
        <family val="2"/>
      </rPr>
      <t xml:space="preserve"> per la determinazione della spesa di cui sopra sono le seguenti</t>
    </r>
  </si>
  <si>
    <t xml:space="preserve">Retribuzioni lorde, salario accessorio e lavoro straordinario del personale dipendente con contratto a tempo indeterminato e a tempo determinato</t>
  </si>
  <si>
    <t xml:space="preserve">Spese per il proprio personale utilizzato, senza estinzione del rapporto di pubblico impiego, in strutture e organismi variamente denominati partecipati o comunque facenti capo all'ente</t>
  </si>
  <si>
    <t xml:space="preserve">Spese per collaborazione coordinata e continuativa, per contratti di somministrazione e per altre forme di rapporto di lavoro flessibile</t>
  </si>
  <si>
    <t xml:space="preserve">Eventuali emolumenti a carico dell'Amministrazione corrisposti ai lavoratori socialmente utili</t>
  </si>
  <si>
    <t xml:space="preserve">Spese sostenute dall’Ente per il personale in convenzione (ai sensi degli articoli 13 e 14 del CCNL 22 gennaio 2004) per la quota parte di costo effettivamente sostenuto</t>
  </si>
  <si>
    <t xml:space="preserve">Spese sostenute per il personale previsto dall’art. 90 del TUEL</t>
  </si>
  <si>
    <t xml:space="preserve">Compensi per gli incarichi conferiti ai sensi dell’art. 110, c. 1  TUEL</t>
  </si>
  <si>
    <t xml:space="preserve">Compensi per gli incarichi conferiti ai sensi dell’art. 110, c. 2  TUEL</t>
  </si>
  <si>
    <t xml:space="preserve">Spese per personale con contratto di formazione lavoro</t>
  </si>
  <si>
    <t xml:space="preserve">Spese per personale utilizzato, senza estinzione del rapporto di pubblico impiego, in strutture ed organismi partecipati e comunque facenti capo all'ente</t>
  </si>
  <si>
    <t xml:space="preserve">Oneri riflessi a carico del datore di lavoro per contributi obbligatori</t>
  </si>
  <si>
    <t xml:space="preserve">Quota parte delle spese per il personale delle Unioni e gestioni associate</t>
  </si>
  <si>
    <t xml:space="preserve">Spese destintate alla previdenza e assistenza delle forze di polizia municipale finanziae con proventi da sanzioni del codice della strada</t>
  </si>
  <si>
    <t xml:space="preserve">Oneri per il nucleo familiare, buoni pasto e spese per equo indennizzo</t>
  </si>
  <si>
    <t xml:space="preserve">Somme rimborsate ad altre amministrazioni per il personale in posizione di comando</t>
  </si>
  <si>
    <t xml:space="preserve">Spese per la formazione e rimborsi per le missioni</t>
  </si>
  <si>
    <t xml:space="preserve">Altre spese (specificare):</t>
  </si>
  <si>
    <r>
      <rPr>
        <b val="true"/>
        <sz val="10"/>
        <color rgb="FF000000"/>
        <rFont val="Arial"/>
        <family val="2"/>
      </rPr>
      <t xml:space="preserve">Le componenti </t>
    </r>
    <r>
      <rPr>
        <b val="true"/>
        <u val="single"/>
        <sz val="10"/>
        <color rgb="FF000000"/>
        <rFont val="Arial"/>
        <family val="2"/>
      </rPr>
      <t xml:space="preserve">escluse</t>
    </r>
    <r>
      <rPr>
        <b val="true"/>
        <sz val="10"/>
        <color rgb="FF000000"/>
        <rFont val="Arial"/>
        <family val="2"/>
      </rPr>
      <t xml:space="preserve"> dalla determinazione della spesa sono le seguenti</t>
    </r>
  </si>
  <si>
    <t xml:space="preserve">Spese di personale totalmente a carico di finanziamenti comunitari o privati</t>
  </si>
  <si>
    <t xml:space="preserve">Spese per il lavoro straordinario e altri oneri di personale direttamente connessi all’attività elettorale con rimborso dal Ministero dell’Interno</t>
  </si>
  <si>
    <t xml:space="preserve">Spese per il personale trasferito dalla regione o dallo Stato per l'esercizio di funzioni delegate, nei limiti delle risorse corrispondentemente assegnate</t>
  </si>
  <si>
    <t xml:space="preserve">Oneri derivanti dai rinnovi contrattuali</t>
  </si>
  <si>
    <t xml:space="preserve">Spese per il personale appartenente alle categorie protette</t>
  </si>
  <si>
    <t xml:space="preserve">Spese sostenute per il personale comandato presso altre amministrazioni per le quali è previsto il rimborso dalle amministrazioni utilizzatrici</t>
  </si>
  <si>
    <t xml:space="preserve">Spese per il personale stagionale a progetto nelle forme di contratto a tempo determinato di lavoro flessibile finanziato con quote di proventi per violazione al Codice della strada</t>
  </si>
  <si>
    <t xml:space="preserve">Incentivi per la progettazione</t>
  </si>
  <si>
    <t xml:space="preserve">Incentivi recupero ICI </t>
  </si>
  <si>
    <t xml:space="preserve">Diritto di rogito</t>
  </si>
  <si>
    <t xml:space="preserve">Spese per l’assunzione di personale ex dipendente dell’Amministrazione autonoma dei Monopoli di Stato (L. 30 luglio 2010 n. 122, art. 9, comma 25)</t>
  </si>
  <si>
    <t xml:space="preserve">Maggiori spese autorizzate – entro il 31 maggio 2010 – ai sensi dell’art. 3 comma 120 della legge 244/2007</t>
  </si>
  <si>
    <t xml:space="preserve">Spese per il lavoro straordinario e altri oneri di personale direttamente connessi all’attività di Censimento finanziate dall’ISTAT (circolare Ministero Economia e Finanze n. 16/2012)</t>
  </si>
  <si>
    <t xml:space="preserve">Spese per assunzioni di personale con contratto dipendente e o collaborazione coordinata e continuativa ex art. 3-bis, c. 8 e 9 del d.l. n. 95/2012</t>
  </si>
  <si>
    <t xml:space="preserve">Altre spese escluse ai sensi della normativa vigente (specificare la tipologia di spesa ed il riferimento normativo, nazionale o regionale)</t>
  </si>
  <si>
    <t xml:space="preserve">società che nell'ultimo bilancio presentano perdite che richiedono gli interventi di cui all’art. 2447 (2482 ter) del codice civile</t>
  </si>
  <si>
    <t xml:space="preserve">rinvio perdite ai futuri esercizi</t>
  </si>
  <si>
    <t xml:space="preserve">riduzione del capitale</t>
  </si>
  <si>
    <t xml:space="preserve">Servizio:</t>
  </si>
  <si>
    <t xml:space="preserve">Organismo partecipato:</t>
  </si>
  <si>
    <t xml:space="preserve">aumento del capitale</t>
  </si>
  <si>
    <t xml:space="preserve">trasformazione</t>
  </si>
  <si>
    <t xml:space="preserve">L’onere a carico del bilancio del Comune per i servizi esternalizzati</t>
  </si>
  <si>
    <t xml:space="preserve">Saldo del capitale artt. 2446 (2482bis), 2447 (2482ter)</t>
  </si>
  <si>
    <t xml:space="preserve">liquidazione</t>
  </si>
  <si>
    <t xml:space="preserve">Decisione dell’assemblea</t>
  </si>
  <si>
    <t xml:space="preserve">Oneri a carico dell'Ente nel 2012</t>
  </si>
  <si>
    <t xml:space="preserve">Per contratti di servizio</t>
  </si>
  <si>
    <t xml:space="preserve">Titolo di imputazione degli oneri</t>
  </si>
  <si>
    <t xml:space="preserve">Per concessione di crediti</t>
  </si>
  <si>
    <t xml:space="preserve">Valore dei beni conferiti nel 2012</t>
  </si>
  <si>
    <t xml:space="preserve">Per trasferimenti in conto esercizio</t>
  </si>
  <si>
    <t xml:space="preserve">Perdite per tre esercizi consecutivi</t>
  </si>
  <si>
    <t xml:space="preserve">SI</t>
  </si>
  <si>
    <t xml:space="preserve">Per trasferimento in conto capitale</t>
  </si>
  <si>
    <t xml:space="preserve">NO</t>
  </si>
  <si>
    <t xml:space="preserve">Per copertura di disavanzi o perdite</t>
  </si>
  <si>
    <t xml:space="preserve">Per acquisizione di capitale</t>
  </si>
  <si>
    <t xml:space="preserve">Per aumento di capitale non per perdite</t>
  </si>
  <si>
    <t xml:space="preserve">Altre spese</t>
  </si>
  <si>
    <t xml:space="preserve">Situazione del capitale artt. 2446 (2482bis), 2447 (2482ter)</t>
  </si>
  <si>
    <t xml:space="preserve">Organismo partecipato</t>
  </si>
  <si>
    <t xml:space="preserve">Spese sostenute:</t>
  </si>
  <si>
    <t xml:space="preserve">Organismi partecipati non hanno approvato il bilancio 2012</t>
  </si>
  <si>
    <t xml:space="preserve">Data chiusura ultimo esercizio approvato</t>
  </si>
  <si>
    <t xml:space="preserve">Dati società in house e controllate </t>
  </si>
  <si>
    <t xml:space="preserve">Organismo in house o controllato:</t>
  </si>
  <si>
    <t xml:space="preserve">Esercizio</t>
  </si>
  <si>
    <t xml:space="preserve">Valore della Produzione (voce A del conto economico)</t>
  </si>
  <si>
    <t xml:space="preserve">di cui: corrispettivi o proventi dall'Ente</t>
  </si>
  <si>
    <t xml:space="preserve">Risultato di esercizio</t>
  </si>
  <si>
    <t xml:space="preserve">Risultato di esercizio al netto delle voci di cui alle
lett.D), E) e n°22 del conto economico (art.2425 c.c.)</t>
  </si>
  <si>
    <t xml:space="preserve">Dividendi distribuiti</t>
  </si>
  <si>
    <t xml:space="preserve">proventi e gli oneri relativi alle aziende speciali e dalle società partecipate</t>
  </si>
  <si>
    <t xml:space="preserve">Indebitamento a fine esercizio (voce D del Passivo)</t>
  </si>
  <si>
    <t xml:space="preserve">T.F.R. (voce C del Passivo)</t>
  </si>
  <si>
    <t xml:space="preserve">Società</t>
  </si>
  <si>
    <t xml:space="preserve">% di part.</t>
  </si>
  <si>
    <t xml:space="preserve">Dividendi </t>
  </si>
  <si>
    <t xml:space="preserve">Oneri </t>
  </si>
  <si>
    <t xml:space="preserve">Personale dipendente al 31.12 (numero unità)</t>
  </si>
  <si>
    <t xml:space="preserve">Personale dipendente al 31.12 (costo: voce B9 conto econ.)</t>
  </si>
  <si>
    <t xml:space="preserve">Crediti dell'organismo verso l'Ente Locale al 31.12</t>
  </si>
  <si>
    <t xml:space="preserve">Crediti dell'Ente Locale verso l'organismo al 31.12</t>
  </si>
  <si>
    <t xml:space="preserve">Altri debiti dell'organismo verso l’Ente locale al 31.12</t>
  </si>
  <si>
    <t xml:space="preserve">Fideiussioni dell'Ente locale verso l'organismo al 31.12</t>
  </si>
  <si>
    <t xml:space="preserve">Altre garanzie dell'Ente locale verso l'organismo al 31.12</t>
  </si>
  <si>
    <t xml:space="preserve">Tipologia delle altre garanzie</t>
  </si>
  <si>
    <t xml:space="preserve">Finanziamento delle spese in conto capitale</t>
  </si>
  <si>
    <t xml:space="preserve">Previsioni</t>
  </si>
  <si>
    <t xml:space="preserve">Somme</t>
  </si>
  <si>
    <t xml:space="preserve">Scostamento fra previsioni definitive e somme impegnate</t>
  </si>
  <si>
    <t xml:space="preserve">Mezzi propri:</t>
  </si>
  <si>
    <t xml:space="preserve">Iniziali</t>
  </si>
  <si>
    <t xml:space="preserve">Definitive</t>
  </si>
  <si>
    <t xml:space="preserve">impegnate</t>
  </si>
  <si>
    <t xml:space="preserve"> - avanzo d'amministrazione </t>
  </si>
  <si>
    <t xml:space="preserve">in cifre</t>
  </si>
  <si>
    <t xml:space="preserve">in %</t>
  </si>
  <si>
    <t xml:space="preserve">Investimenti con indebitamento</t>
  </si>
  <si>
    <t xml:space="preserve">Parziale</t>
  </si>
  <si>
    <t xml:space="preserve">Mezzi di terzi:</t>
  </si>
  <si>
    <t xml:space="preserve">apertura di credito</t>
  </si>
  <si>
    <t xml:space="preserve"> - mutui </t>
  </si>
  <si>
    <t xml:space="preserve">assunzione mutui</t>
  </si>
  <si>
    <t xml:space="preserve">assunzione mutui flessibili</t>
  </si>
  <si>
    <t xml:space="preserve">prestito obbligazionario</t>
  </si>
  <si>
    <t xml:space="preserve">prestito obbligazionario in pool</t>
  </si>
  <si>
    <t xml:space="preserve">cartolarizzazione di flussi di entrata</t>
  </si>
  <si>
    <t xml:space="preserve"> - contributi di altri </t>
  </si>
  <si>
    <t xml:space="preserve">cart.con corrisp.iniz.inf.85% dei prezzi di mercato dell'attività</t>
  </si>
  <si>
    <t xml:space="preserve">cartolarizzazione garantita da Pubblica Amministrazione</t>
  </si>
  <si>
    <t xml:space="preserve">cessione o cartolarizzazione di crediti</t>
  </si>
  <si>
    <t xml:space="preserve">premio da introitare al momento di perfez.di operazioni derivate </t>
  </si>
  <si>
    <t xml:space="preserve">Totale risorse</t>
  </si>
  <si>
    <t xml:space="preserve">Impieghi al titolo II della spesa</t>
  </si>
  <si>
    <t xml:space="preserve">Investimenti senza esborsi finanziari</t>
  </si>
  <si>
    <t xml:space="preserve">CONTROLLO RISORSE CON EQUILIBRIO CAPITALE</t>
  </si>
  <si>
    <t xml:space="preserve">opere a scomputo di permesso di costruire</t>
  </si>
  <si>
    <t xml:space="preserve">acquisisioni gratuite da convenzioni urbanistiche</t>
  </si>
  <si>
    <t xml:space="preserve">permute </t>
  </si>
  <si>
    <t xml:space="preserve">project financing</t>
  </si>
  <si>
    <t xml:space="preserve">trasferimento di immobili ex art. 128, co 4 e 53, co 6 D.lgs 163/2006</t>
  </si>
  <si>
    <t xml:space="preserve">elenco contratti di locazione finanziaria</t>
  </si>
  <si>
    <t xml:space="preserve">Bene utilizzato</t>
  </si>
  <si>
    <t xml:space="preserve">Costo per il concedente</t>
  </si>
  <si>
    <t xml:space="preserve">Durata in mesi</t>
  </si>
  <si>
    <t xml:space="preserve">Canone annuo</t>
  </si>
  <si>
    <t xml:space="preserve">Costo riscatto</t>
  </si>
  <si>
    <t xml:space="preserve">Leasing esistenti</t>
  </si>
  <si>
    <t xml:space="preserve">Entrate e delle spese dei Servizi conto terzi (competenza)</t>
  </si>
  <si>
    <t xml:space="preserve">SERVIZI CONTO TERZI
gestione di competenza</t>
  </si>
  <si>
    <t xml:space="preserve">ENTRATA</t>
  </si>
  <si>
    <t xml:space="preserve">SPESA</t>
  </si>
  <si>
    <t xml:space="preserve">Ritenute previdenziali e assistenziali al personale</t>
  </si>
  <si>
    <t xml:space="preserve">Ritenute erariali</t>
  </si>
  <si>
    <t xml:space="preserve">Altre ritenute al personale c/terzi</t>
  </si>
  <si>
    <t xml:space="preserve">Depositi cauzionali</t>
  </si>
  <si>
    <t xml:space="preserve">Fondi per il Servizio economato</t>
  </si>
  <si>
    <t xml:space="preserve">Depositi per spese contrattuali</t>
  </si>
  <si>
    <t xml:space="preserve">Altre per servizi conto terzi</t>
  </si>
  <si>
    <t xml:space="preserve">Entrate e delle spese dei Servizi conto terzi (cassa)</t>
  </si>
  <si>
    <t xml:space="preserve">SERVIZI CONTO TERZI
incassi e pagamenti c/competenza</t>
  </si>
  <si>
    <t xml:space="preserve">Verifica della capacità di indebitamento</t>
  </si>
  <si>
    <t xml:space="preserve">Entrate correnti (Titoli I, II, III) Rendiconto 2011</t>
  </si>
  <si>
    <t xml:space="preserve">Euro</t>
  </si>
  <si>
    <t xml:space="preserve">Limite di impegno di spesa per interessi passivi</t>
  </si>
  <si>
    <t xml:space="preserve">Interessi passivi sui mutui in ammortamento e altri debiti</t>
  </si>
  <si>
    <t xml:space="preserve">Incidenza percentuale sulle entrate correnti</t>
  </si>
  <si>
    <t xml:space="preserve">Importo impegnabile per interessi su nuovi mutui </t>
  </si>
  <si>
    <t xml:space="preserve">Anticipazioni di cassa</t>
  </si>
  <si>
    <t xml:space="preserve">Entrate correnti (Titolo I, II, III)</t>
  </si>
  <si>
    <t xml:space="preserve">Anticipazione di cassa</t>
  </si>
  <si>
    <t xml:space="preserve">Percentuale</t>
  </si>
  <si>
    <t xml:space="preserve">limite di indebitamento disposto dall’art. 204 del T.U.E.L.</t>
  </si>
  <si>
    <t xml:space="preserve">Controllo limite art. 204/TUEL</t>
  </si>
  <si>
    <t xml:space="preserve">L’indebitamento dell’ente ha avuto la seguente evoluzione</t>
  </si>
  <si>
    <t xml:space="preserve">Residuo debito (+)</t>
  </si>
  <si>
    <t xml:space="preserve">Nuovi prestiti (+)</t>
  </si>
  <si>
    <t xml:space="preserve">Prestiti rimborsati (-)</t>
  </si>
  <si>
    <t xml:space="preserve">Estinzioni anticipate (-)</t>
  </si>
  <si>
    <t xml:space="preserve">Altre variazioni +/- (da specificare)</t>
  </si>
  <si>
    <t xml:space="preserve">Totale fine anno</t>
  </si>
  <si>
    <t xml:space="preserve">Nr. Abitanti al 31/12</t>
  </si>
  <si>
    <t xml:space="preserve">Debito medio per abitante</t>
  </si>
  <si>
    <t xml:space="preserve">oneri finanziari per ammortamento prestiti ed il rimborso degli stessi in conto capitale </t>
  </si>
  <si>
    <t xml:space="preserve">Oneri finanziari</t>
  </si>
  <si>
    <t xml:space="preserve">Quota capitale</t>
  </si>
  <si>
    <t xml:space="preserve">tasso medio indebitamento</t>
  </si>
  <si>
    <t xml:space="preserve">Indebitamento inizio esercizio</t>
  </si>
  <si>
    <t xml:space="preserve">Tasso medio (oneri fin. / indebitamento iniziale)</t>
  </si>
  <si>
    <t xml:space="preserve">incidenza interessi passivi su entrate correnti</t>
  </si>
  <si>
    <t xml:space="preserve">Interessi passivi</t>
  </si>
  <si>
    <t xml:space="preserve">entrate correnti</t>
  </si>
  <si>
    <t xml:space="preserve">% su entrate correnti</t>
  </si>
  <si>
    <t xml:space="preserve">Limite art.204 TUEL</t>
  </si>
  <si>
    <t xml:space="preserve">interventi su strumenti finanziari derivati </t>
  </si>
  <si>
    <t xml:space="preserve">Tit. I Spesa</t>
  </si>
  <si>
    <t xml:space="preserve">ristrutturazione</t>
  </si>
  <si>
    <t xml:space="preserve">Tit. II Spesa</t>
  </si>
  <si>
    <t xml:space="preserve">estinzione anticipata</t>
  </si>
  <si>
    <t xml:space="preserve">Tipo operazione &gt;</t>
  </si>
  <si>
    <t xml:space="preserve">Tit. III Spesa</t>
  </si>
  <si>
    <t xml:space="preserve">Costo</t>
  </si>
  <si>
    <t xml:space="preserve">Iscrizione spesa</t>
  </si>
  <si>
    <t xml:space="preserve">Ricavo</t>
  </si>
  <si>
    <t xml:space="preserve">Imputaz. entrata</t>
  </si>
  <si>
    <t xml:space="preserve">Destinaz. spesa</t>
  </si>
  <si>
    <t xml:space="preserve">Tit. III Entrata</t>
  </si>
  <si>
    <t xml:space="preserve">Tit. IV Entrata</t>
  </si>
  <si>
    <t xml:space="preserve">Tit. V Entrata</t>
  </si>
  <si>
    <t xml:space="preserve">Avanzo vincolato f.do rischi swap</t>
  </si>
  <si>
    <t xml:space="preserve">Imputazione entrata</t>
  </si>
  <si>
    <t xml:space="preserve">Destinazione spesa</t>
  </si>
  <si>
    <t xml:space="preserve">NB: presenti campi a inserimento guidato.</t>
  </si>
  <si>
    <t xml:space="preserve">Utilizzo di strumenti di finanza derivata in essere</t>
  </si>
  <si>
    <t xml:space="preserve">Data stipula &gt;</t>
  </si>
  <si>
    <t xml:space="preserve">Flussi positivi</t>
  </si>
  <si>
    <t xml:space="preserve">Iscrizione entrata</t>
  </si>
  <si>
    <t xml:space="preserve">Flussi negativi</t>
  </si>
  <si>
    <t xml:space="preserve">Valore di estinzione al 31.12.2012</t>
  </si>
  <si>
    <t xml:space="preserve">Mark to market</t>
  </si>
  <si>
    <t xml:space="preserve">destinazione risorse da indebitamento</t>
  </si>
  <si>
    <t xml:space="preserve">acquisto, costruzione, ristrutturazione e manutenzione straordinaria di immobili residenziali e non residenziali;</t>
  </si>
  <si>
    <t xml:space="preserve">costruzione, demolizione, ristrutturazione, recupero e manutenzione straordinaria di opere e impianti;</t>
  </si>
  <si>
    <t xml:space="preserve">acquisto di impianti, macchinari, attrezzature, mezzi di trasporto e altri beni mobili ad uso pluriennale;</t>
  </si>
  <si>
    <t xml:space="preserve">oneri per beni immateriali ad uso pluriennale;</t>
  </si>
  <si>
    <t xml:space="preserve">acquisizione aree, espropri e servitù onerose;</t>
  </si>
  <si>
    <t xml:space="preserve">partecipazioni azionarie e conferimenti di capitale;</t>
  </si>
  <si>
    <t xml:space="preserve">trasferimenti in c/capitale destinati ad investimenti a cura di altro ente appartenente alla p.a.;</t>
  </si>
  <si>
    <t xml:space="preserve">trasferimenti in c/capitale in favore di soggetti concessionari di lavori pubblici, proprietari e/o gestori di reti e impianti o di soggetti che erogano servizi pubblici, le cui concessioni o contratti di servizio prevedono la retrocessione degli investimenti agli enti committenti alla data di scadenza;</t>
  </si>
  <si>
    <t xml:space="preserve">interventi aventi finalità pubblica volti al recupero e alla valorizzazione del territorio;</t>
  </si>
  <si>
    <t xml:space="preserve">debiti fuori bilancio di parte corrente maturati entro il 7/11/2001;</t>
  </si>
  <si>
    <t xml:space="preserve">TOTALE</t>
  </si>
  <si>
    <t xml:space="preserve">finanziamento spese investimento</t>
  </si>
  <si>
    <t xml:space="preserve">mutui;                                                                                                                                                                                                                </t>
  </si>
  <si>
    <t xml:space="preserve">prestiti obbligazionari;</t>
  </si>
  <si>
    <t xml:space="preserve">aperture di credito;</t>
  </si>
  <si>
    <t xml:space="preserve">cartolarizzazioni di flussi futuri di entrata;</t>
  </si>
  <si>
    <t xml:space="preserve">cartolarizzazioni con corrispettivo iniziale inferiore all’85% del prezzo di mercato dell’attività;</t>
  </si>
  <si>
    <t xml:space="preserve">cartolarizzazioni garantite da amministrazioni pubbliche;</t>
  </si>
  <si>
    <t xml:space="preserve">cartolarizzazioni e cessioni crediti vantati verso altre pubbliche amministrazioni;</t>
  </si>
  <si>
    <t xml:space="preserve">operazioni di cessione o cartolarizzazione dei crediti vantati dai fornitori di  beni e servizi per i cui pagamenti l’ente assume anche indirettamente, nuove obbligazioni, anche mediante la ristrutturazione dei piani di ammortamento;</t>
  </si>
  <si>
    <t xml:space="preserve">up front da contratti derivati;</t>
  </si>
  <si>
    <t xml:space="preserve">altro (specificare).</t>
  </si>
  <si>
    <t xml:space="preserve">Andamento della gestione dei residui</t>
  </si>
  <si>
    <t xml:space="preserve">Gestione</t>
  </si>
  <si>
    <t xml:space="preserve">Residui
iniziali</t>
  </si>
  <si>
    <t xml:space="preserve">Residui
riscossi</t>
  </si>
  <si>
    <t xml:space="preserve">Residui
stornati</t>
  </si>
  <si>
    <t xml:space="preserve">Residui da
riportare</t>
  </si>
  <si>
    <t xml:space="preserve">Percentuale
di riporto</t>
  </si>
  <si>
    <t xml:space="preserve">Residui di
competenza</t>
  </si>
  <si>
    <t xml:space="preserve">Totale Residui
Accertati</t>
  </si>
  <si>
    <t xml:space="preserve">Gest. Corrente</t>
  </si>
  <si>
    <t xml:space="preserve">Gest. Capitale</t>
  </si>
  <si>
    <t xml:space="preserve">Servizi c/terzi Tit. VI</t>
  </si>
  <si>
    <t xml:space="preserve">Residui
pagati</t>
  </si>
  <si>
    <t xml:space="preserve">Totale Residui
Impegnati</t>
  </si>
  <si>
    <t xml:space="preserve">Corrente Tit. I</t>
  </si>
  <si>
    <t xml:space="preserve">C/capitale Tit. II</t>
  </si>
  <si>
    <t xml:space="preserve">Rimb. prestiti Tit. III</t>
  </si>
  <si>
    <t xml:space="preserve">Servizi c/terzi Tit. IV</t>
  </si>
  <si>
    <t xml:space="preserve">Risultato complessivo della gestione residui</t>
  </si>
  <si>
    <t xml:space="preserve">Maggiori residui attivi</t>
  </si>
  <si>
    <t xml:space="preserve">Insussistenze dei residui attivi: </t>
  </si>
  <si>
    <t xml:space="preserve">Gestione corrente non vincolata</t>
  </si>
  <si>
    <t xml:space="preserve">Gestione corrente vincolata</t>
  </si>
  <si>
    <t xml:space="preserve">Gestione in conto capitale vincolata</t>
  </si>
  <si>
    <t xml:space="preserve">Gestione in conto capitale non vincolata</t>
  </si>
  <si>
    <t xml:space="preserve">Gestione servizi conto terzi</t>
  </si>
  <si>
    <t xml:space="preserve">Minori residui attivi</t>
  </si>
  <si>
    <t xml:space="preserve">Insussistenze dei residui passivi: </t>
  </si>
  <si>
    <t xml:space="preserve">Gestione servizi c/terzi</t>
  </si>
  <si>
    <t xml:space="preserve">Minori residui passivi</t>
  </si>
  <si>
    <t xml:space="preserve">Sintesi delle variazioni per gestione</t>
  </si>
  <si>
    <t xml:space="preserve">Gestione corrente</t>
  </si>
  <si>
    <t xml:space="preserve">Gestione in conto capitale</t>
  </si>
  <si>
    <t xml:space="preserve">Gestione vincolata</t>
  </si>
  <si>
    <t xml:space="preserve">VERIFICA SALDO GESTIONE RESIDUI</t>
  </si>
  <si>
    <t xml:space="preserve">Residui ante 2009</t>
  </si>
  <si>
    <t xml:space="preserve">Titolo VI
(no dep. cauz.)</t>
  </si>
  <si>
    <t xml:space="preserve">Residui rimasti da riscuotere alla data del 31.12.2012</t>
  </si>
  <si>
    <t xml:space="preserve">Residui riscossi</t>
  </si>
  <si>
    <t xml:space="preserve">Residui stralciati o cancellati </t>
  </si>
  <si>
    <t xml:space="preserve">Residui da riscuotere al 31/12/2013</t>
  </si>
  <si>
    <t xml:space="preserve">Analisi anzianità dei residui</t>
  </si>
  <si>
    <t xml:space="preserve">Esercizi precedenti</t>
  </si>
  <si>
    <t xml:space="preserve">ATTIVI</t>
  </si>
  <si>
    <t xml:space="preserve">di cui Tarsu</t>
  </si>
  <si>
    <t xml:space="preserve"> di cui F.S.R o F.S.</t>
  </si>
  <si>
    <t xml:space="preserve">di cui trasf. Stato</t>
  </si>
  <si>
    <t xml:space="preserve">di cui trasf. Regione</t>
  </si>
  <si>
    <t xml:space="preserve">di cui Tia</t>
  </si>
  <si>
    <t xml:space="preserve">di cui Fitti Attivi</t>
  </si>
  <si>
    <t xml:space="preserve">di cui sanzioni CdS</t>
  </si>
  <si>
    <t xml:space="preserve">Tot. Parte corrente</t>
  </si>
  <si>
    <t xml:space="preserve">Tot. Parte capitale</t>
  </si>
  <si>
    <t xml:space="preserve">Totale Attivi</t>
  </si>
  <si>
    <t xml:space="preserve">PASSIVI</t>
  </si>
  <si>
    <t xml:space="preserve">Titolo IIII</t>
  </si>
  <si>
    <t xml:space="preserve">Totale Passivi</t>
  </si>
  <si>
    <t xml:space="preserve">Analisi e valutazione dei debiti fuori bilancio</t>
  </si>
  <si>
    <t xml:space="preserve">Evoluzione debiti fuori bilancio</t>
  </si>
  <si>
    <t xml:space="preserve">Articolo 194 T.U.E.L:</t>
  </si>
  <si>
    <t xml:space="preserve">Rendiconto 2011</t>
  </si>
  <si>
    <t xml:space="preserve">Rendiconto 2013</t>
  </si>
  <si>
    <t xml:space="preserve">   - lettera a) - sentenze esecutive</t>
  </si>
  <si>
    <t xml:space="preserve">   - lettera b)  - copertura disavanzi</t>
  </si>
  <si>
    <t xml:space="preserve">incidenza debiti FB su entrate correnti</t>
  </si>
  <si>
    <t xml:space="preserve">   - lettera c)  - ricapitalizzazioni</t>
  </si>
  <si>
    <t xml:space="preserve">   - lettera d)  - procedure espropriative/occupazione d'urgenza</t>
  </si>
  <si>
    <t xml:space="preserve">   - lettera e) - acquisizione beni e servizi senza impegno di spesa</t>
  </si>
  <si>
    <t xml:space="preserve">Confronto tra previsioni iniziali  e rendiconto 2012</t>
  </si>
  <si>
    <t xml:space="preserve">Previsione
iniziale</t>
  </si>
  <si>
    <t xml:space="preserve">Differenza
Rend - Prev</t>
  </si>
  <si>
    <t xml:space="preserve">Scostam.</t>
  </si>
  <si>
    <t xml:space="preserve">Entrate da servizi per conto terzi</t>
  </si>
  <si>
    <t xml:space="preserve">Avanzo amministrazione applicato</t>
  </si>
  <si>
    <t xml:space="preserve">Spese per servizi per conto terzi</t>
  </si>
  <si>
    <t xml:space="preserve">PROSPETTO DI CONCILIAZIONE</t>
  </si>
  <si>
    <t xml:space="preserve">rettifiche apportate a entrate e spese</t>
  </si>
  <si>
    <t xml:space="preserve">integrazioni rilevate nel prospetto di conciliazione</t>
  </si>
  <si>
    <t xml:space="preserve">Entrate correnti:</t>
  </si>
  <si>
    <t xml:space="preserve">Integrazioni positive:</t>
  </si>
  <si>
    <t xml:space="preserve">Tab. 56</t>
  </si>
  <si>
    <t xml:space="preserve"> - rettifiche per Iva</t>
  </si>
  <si>
    <t xml:space="preserve"> - incremento immobilizzazioni per lavori interni</t>
  </si>
  <si>
    <t xml:space="preserve"> - risconti passivi iniziali</t>
  </si>
  <si>
    <t xml:space="preserve">   +</t>
  </si>
  <si>
    <t xml:space="preserve"> - proventi per permesso di costruire rilevati al titolo IV e dest. al titolo I</t>
  </si>
  <si>
    <t xml:space="preserve"> - risconti passivi finali</t>
  </si>
  <si>
    <t xml:space="preserve">    -</t>
  </si>
  <si>
    <t xml:space="preserve"> - variazione posititiva rimanenze</t>
  </si>
  <si>
    <t xml:space="preserve"> - ratei attivi iniziali</t>
  </si>
  <si>
    <t xml:space="preserve"> - quota di ricavi pluriennali</t>
  </si>
  <si>
    <t xml:space="preserve"> - ratei attivi finali</t>
  </si>
  <si>
    <t xml:space="preserve"> - plusvalenze</t>
  </si>
  <si>
    <t xml:space="preserve">Saldo maggiori/minori proventi </t>
  </si>
  <si>
    <t xml:space="preserve"> - maggiori crediti iscritti fra i residui attivi</t>
  </si>
  <si>
    <t xml:space="preserve"> - minori debiti iscritti fra residui passivi</t>
  </si>
  <si>
    <t xml:space="preserve">Spese correnti:</t>
  </si>
  <si>
    <t xml:space="preserve"> - sopravvenienze attive</t>
  </si>
  <si>
    <t xml:space="preserve"> - rettifiche per iva</t>
  </si>
  <si>
    <t xml:space="preserve"> - costi anni futuri iniziali</t>
  </si>
  <si>
    <t xml:space="preserve">Integrazioni negative:</t>
  </si>
  <si>
    <t xml:space="preserve"> - costi anni futuri finali</t>
  </si>
  <si>
    <t xml:space="preserve"> - variazione negativa di rimanenze</t>
  </si>
  <si>
    <t xml:space="preserve"> - risconti attivi iniziali</t>
  </si>
  <si>
    <t xml:space="preserve"> - trasferimenti in conto capitale</t>
  </si>
  <si>
    <t xml:space="preserve"> - risconti attivi finali</t>
  </si>
  <si>
    <t xml:space="preserve"> - quota di ammortamento</t>
  </si>
  <si>
    <t xml:space="preserve"> - ratei passivi iniziali</t>
  </si>
  <si>
    <t xml:space="preserve"> - minusvalenze</t>
  </si>
  <si>
    <t xml:space="preserve"> - ratei passivi finali</t>
  </si>
  <si>
    <t xml:space="preserve"> - minori crediti iscritti fra residui attivi</t>
  </si>
  <si>
    <t xml:space="preserve">Saldo minori/maggiori oneri</t>
  </si>
  <si>
    <t xml:space="preserve"> - minori crediti iscritti fra crediti di dubbia esigibilità</t>
  </si>
  <si>
    <t xml:space="preserve"> - svalutazione attività finanziarie</t>
  </si>
  <si>
    <t xml:space="preserve"> - sopravvenienze passive</t>
  </si>
  <si>
    <t xml:space="preserve">CONTO ECONOMICO</t>
  </si>
  <si>
    <t xml:space="preserve">quote di ammortamento </t>
  </si>
  <si>
    <t xml:space="preserve">A</t>
  </si>
  <si>
    <t xml:space="preserve">Proventi della gestione</t>
  </si>
  <si>
    <t xml:space="preserve">B</t>
  </si>
  <si>
    <t xml:space="preserve">Costi della gestione</t>
  </si>
  <si>
    <t xml:space="preserve">Risultato della gestione</t>
  </si>
  <si>
    <t xml:space="preserve">C</t>
  </si>
  <si>
    <t xml:space="preserve">Proventi ed oneri da aziende speciali partecipate</t>
  </si>
  <si>
    <t xml:space="preserve">Risultato della gestione operativa</t>
  </si>
  <si>
    <t xml:space="preserve">D</t>
  </si>
  <si>
    <t xml:space="preserve">Proventi (+) ed oneri (-) finanziari</t>
  </si>
  <si>
    <t xml:space="preserve">E</t>
  </si>
  <si>
    <t xml:space="preserve">Proventi (+) ed oneri (-) straordinari</t>
  </si>
  <si>
    <t xml:space="preserve">Risultato economico di esercizio</t>
  </si>
  <si>
    <t xml:space="preserve">I proventi e gli oneri straordinari</t>
  </si>
  <si>
    <t xml:space="preserve">parziali</t>
  </si>
  <si>
    <t xml:space="preserve">totali</t>
  </si>
  <si>
    <r>
      <rPr>
        <b val="true"/>
        <sz val="10"/>
        <rFont val="Arial"/>
        <family val="2"/>
      </rPr>
      <t xml:space="preserve">Provent</t>
    </r>
    <r>
      <rPr>
        <sz val="10"/>
        <rFont val="Arial"/>
        <family val="2"/>
      </rPr>
      <t xml:space="preserve">i:</t>
    </r>
  </si>
  <si>
    <t xml:space="preserve">Insussistenze passivo:</t>
  </si>
  <si>
    <t xml:space="preserve">-     per minori debiti di funzionamento</t>
  </si>
  <si>
    <t xml:space="preserve">-     per minori conferimenti</t>
  </si>
  <si>
    <t xml:space="preserve">-     per (altro da specificare)</t>
  </si>
  <si>
    <t xml:space="preserve">Sopravvenienze attive:</t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         </t>
    </r>
    <r>
      <rPr>
        <sz val="10"/>
        <rFont val="Arial"/>
        <family val="2"/>
      </rPr>
      <t xml:space="preserve">per maggiori crediti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         </t>
    </r>
    <r>
      <rPr>
        <sz val="10"/>
        <rFont val="Arial"/>
        <family val="2"/>
      </rPr>
      <t xml:space="preserve">per donazioni ed acquisizioni gratuite</t>
    </r>
  </si>
  <si>
    <t xml:space="preserve">Proventi straordinari</t>
  </si>
  <si>
    <t xml:space="preserve">Totale proventi straordinari</t>
  </si>
  <si>
    <t xml:space="preserve">Oneri:</t>
  </si>
  <si>
    <t xml:space="preserve">Minusvalenze da alienazione</t>
  </si>
  <si>
    <t xml:space="preserve">Oneri straordinari</t>
  </si>
  <si>
    <t xml:space="preserve">Di cui:</t>
  </si>
  <si>
    <t xml:space="preserve">-  da costi ed oneri per debiti riconosciuti di competenza esercizi precedenti</t>
  </si>
  <si>
    <t xml:space="preserve">-  da trasferimenti in conto capitale a terzi</t>
  </si>
  <si>
    <t xml:space="preserve">   (finanziati con mezzi propri)</t>
  </si>
  <si>
    <t xml:space="preserve">-  da altri oneri straord. rilevati nel conto del bilancio</t>
  </si>
  <si>
    <t xml:space="preserve">Insussistenze attivo</t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         </t>
    </r>
    <r>
      <rPr>
        <sz val="10"/>
        <rFont val="Arial"/>
        <family val="2"/>
      </rPr>
      <t xml:space="preserve">per minori crediti</t>
    </r>
  </si>
  <si>
    <r>
      <rPr>
        <sz val="10"/>
        <rFont val="Arial"/>
        <family val="2"/>
      </rPr>
      <t xml:space="preserve">-</t>
    </r>
    <r>
      <rPr>
        <sz val="7"/>
        <rFont val="Arial"/>
        <family val="2"/>
      </rPr>
      <t xml:space="preserve">          </t>
    </r>
    <r>
      <rPr>
        <sz val="10"/>
        <rFont val="Arial"/>
        <family val="2"/>
      </rPr>
      <t xml:space="preserve">per riduzione valore immobilizzazioni</t>
    </r>
  </si>
  <si>
    <t xml:space="preserve">Sopravvenienze passive</t>
  </si>
  <si>
    <t xml:space="preserve">Totale oneri straordinari</t>
  </si>
  <si>
    <t xml:space="preserve">CONTO DEL PATRIMONIO</t>
  </si>
  <si>
    <t xml:space="preserve">Attivo</t>
  </si>
  <si>
    <t xml:space="preserve">Variazioni da
conto finanziario</t>
  </si>
  <si>
    <t xml:space="preserve">Variazioni da
altre cause</t>
  </si>
  <si>
    <t xml:space="preserve">Immobilizzazioni immateriali</t>
  </si>
  <si>
    <t xml:space="preserve">Immobilizzazioni materiali</t>
  </si>
  <si>
    <t xml:space="preserve">Immobilizzazioni finanziarie</t>
  </si>
  <si>
    <t xml:space="preserve">Totale immobilizzazioni</t>
  </si>
  <si>
    <t xml:space="preserve">Rimanenze</t>
  </si>
  <si>
    <t xml:space="preserve">Crediti</t>
  </si>
  <si>
    <t xml:space="preserve">Altre attività finanziarie</t>
  </si>
  <si>
    <t xml:space="preserve">Disponibilità liquide</t>
  </si>
  <si>
    <t xml:space="preserve">Totale attivo circolante</t>
  </si>
  <si>
    <t xml:space="preserve">Ratei e risconti</t>
  </si>
  <si>
    <t xml:space="preserve">Totale dell'attivo</t>
  </si>
  <si>
    <t xml:space="preserve">Conti d'ordine</t>
  </si>
  <si>
    <t xml:space="preserve">Passivo</t>
  </si>
  <si>
    <t xml:space="preserve">Patrimonio netto</t>
  </si>
  <si>
    <t xml:space="preserve">Conferimenti</t>
  </si>
  <si>
    <t xml:space="preserve">Debiti di finanziamento</t>
  </si>
  <si>
    <t xml:space="preserve">Debiti di funzionamento</t>
  </si>
  <si>
    <t xml:space="preserve">Debiti per anticipazione di cassa</t>
  </si>
  <si>
    <t xml:space="preserve">Altri debiti</t>
  </si>
  <si>
    <t xml:space="preserve">Totale debiti</t>
  </si>
  <si>
    <t xml:space="preserve">Totale del passivo</t>
  </si>
  <si>
    <t xml:space="preserve">Le variazioni alle immobilizzazioni materiali</t>
  </si>
  <si>
    <t xml:space="preserve">variazioni in aumento</t>
  </si>
  <si>
    <t xml:space="preserve">variaz. in diminuzione</t>
  </si>
  <si>
    <t xml:space="preserve">Gestione finanziaria </t>
  </si>
  <si>
    <t xml:space="preserve">Acquisizioni gratuite</t>
  </si>
  <si>
    <t xml:space="preserve">Ammortamenti</t>
  </si>
  <si>
    <t xml:space="preserve">Utilizzo conferimenti (contributi in conto capitale)</t>
  </si>
  <si>
    <t xml:space="preserve">Beni fuori uso</t>
  </si>
  <si>
    <t xml:space="preserve">Conferimenti in natura ad organismi esterni</t>
  </si>
  <si>
    <t xml:space="preserve">Rettifica valore immobilizzazione in corso</t>
  </si>
  <si>
    <t xml:space="preserve">Confronto valore iscritto con quota PN</t>
  </si>
  <si>
    <t xml:space="preserve">Valore iscritto nel 
conto del patrimonio
al 31/12/2012</t>
  </si>
  <si>
    <t xml:space="preserve">Valore da quota
di patrimonio netto
della partecipata</t>
  </si>
  <si>
    <t xml:space="preserve">credito verso l’Erario per iva</t>
  </si>
  <si>
    <t xml:space="preserve">Credito o debito Iva anno precedente</t>
  </si>
  <si>
    <t xml:space="preserve">Utilizzo credito in compensazione</t>
  </si>
  <si>
    <r>
      <rPr>
        <sz val="10"/>
        <color rgb="FF000000"/>
        <rFont val="Arial"/>
        <family val="2"/>
      </rPr>
      <t xml:space="preserve">Credito Iva dell’anno da rettifica </t>
    </r>
    <r>
      <rPr>
        <b val="true"/>
        <sz val="10"/>
        <color rgb="FF000000"/>
        <rFont val="Arial"/>
        <family val="2"/>
      </rPr>
      <t xml:space="preserve">spese</t>
    </r>
    <r>
      <rPr>
        <sz val="10"/>
        <color rgb="FF000000"/>
        <rFont val="Arial"/>
        <family val="2"/>
      </rPr>
      <t xml:space="preserve"> prospetto di conciliazione</t>
    </r>
  </si>
  <si>
    <r>
      <rPr>
        <sz val="10"/>
        <color rgb="FF000000"/>
        <rFont val="Arial"/>
        <family val="2"/>
      </rPr>
      <t xml:space="preserve">Debito Iva dell’anno da rettifica </t>
    </r>
    <r>
      <rPr>
        <b val="true"/>
        <sz val="10"/>
        <color rgb="FF000000"/>
        <rFont val="Arial"/>
        <family val="2"/>
      </rPr>
      <t xml:space="preserve">entrate</t>
    </r>
    <r>
      <rPr>
        <sz val="10"/>
        <color rgb="FF000000"/>
        <rFont val="Arial"/>
        <family val="2"/>
      </rPr>
      <t xml:space="preserve"> prospetto di conciliazione</t>
    </r>
  </si>
  <si>
    <t xml:space="preserve">Versamenti Iva eseguiti nell’anno</t>
  </si>
  <si>
    <t xml:space="preserve">Credito o debito Iva a fine anno da indicare nel conto del patrimonio</t>
  </si>
  <si>
    <t xml:space="preserve">previsioni pluriennali 2011-2013</t>
  </si>
  <si>
    <t xml:space="preserve">Previsione
2015</t>
  </si>
  <si>
    <t xml:space="preserve">Previsione
2016</t>
  </si>
  <si>
    <t xml:space="preserve">Totale triennio</t>
  </si>
  <si>
    <t xml:space="preserve">Somma</t>
  </si>
  <si>
    <t xml:space="preserve">Avanzo presunto</t>
  </si>
  <si>
    <t xml:space="preserve">Disavanzo presunto </t>
  </si>
  <si>
    <t xml:space="preserve">previsioni pluriennali di spesa corrente</t>
  </si>
  <si>
    <t xml:space="preserve">Classificazione delle spese correnti per intervento </t>
  </si>
  <si>
    <t xml:space="preserve">Previsioni
2014</t>
  </si>
  <si>
    <t xml:space="preserve">Previsioni
2015</t>
  </si>
  <si>
    <t xml:space="preserve">var.%
su 2014</t>
  </si>
  <si>
    <t xml:space="preserve">Previsioni
2016</t>
  </si>
  <si>
    <t xml:space="preserve">var.%
su 2015</t>
  </si>
  <si>
    <t xml:space="preserve">Acquisto di beni di consumo e materie prime</t>
  </si>
  <si>
    <t xml:space="preserve">Interessi passivi e oneri finanziari</t>
  </si>
  <si>
    <t xml:space="preserve">Coperture finanziarie degli investimenti programmati</t>
  </si>
  <si>
    <t xml:space="preserve">Alienazione di beni</t>
  </si>
  <si>
    <t xml:space="preserve">Trasferimenti c/capitale Stato</t>
  </si>
  <si>
    <t xml:space="preserve">Trasferimenti c/capitale da enti pubblici</t>
  </si>
  <si>
    <t xml:space="preserve">Trasferimenti da altri soggetti</t>
  </si>
  <si>
    <t xml:space="preserve">Finanziamenti a breve termine</t>
  </si>
  <si>
    <t xml:space="preserve">Assunzione di mutui e altri prestiti</t>
  </si>
  <si>
    <t xml:space="preserve">Emissione di prestiti obbligazionari</t>
  </si>
  <si>
    <t xml:space="preserve">Avanzo di amministrazione</t>
  </si>
  <si>
    <t xml:space="preserve">Risorse correnti per investimento</t>
  </si>
  <si>
    <t xml:space="preserve">Spesa titolo II</t>
  </si>
  <si>
    <t xml:space="preserve">Sbilanc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[$-409]d\-mmm"/>
    <numFmt numFmtId="169" formatCode="#,##0.00"/>
    <numFmt numFmtId="170" formatCode="#,##0"/>
    <numFmt numFmtId="171" formatCode="General"/>
    <numFmt numFmtId="172" formatCode="#,##0.00_ ;\-#,##0.00\ "/>
    <numFmt numFmtId="173" formatCode="_-&quot;€ &quot;* #,##0.00_-;&quot;-€ &quot;* #,##0.00_-;_-&quot;€ &quot;* \-??_-;_-@_-"/>
    <numFmt numFmtId="174" formatCode="_-* #,##0_-;\-* #,##0_-;_-* \-??_-;_-@_-"/>
    <numFmt numFmtId="175" formatCode="0"/>
    <numFmt numFmtId="176" formatCode="0.00"/>
    <numFmt numFmtId="177" formatCode="0.00%"/>
    <numFmt numFmtId="178" formatCode="0.0000%"/>
    <numFmt numFmtId="179" formatCode="[$-409]m/d/yyyy"/>
    <numFmt numFmtId="180" formatCode="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rebuchet MS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color rgb="FF800080"/>
      <name val="Arial"/>
      <family val="2"/>
    </font>
    <font>
      <b val="true"/>
      <sz val="14"/>
      <color rgb="FFFFFF0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sz val="8"/>
      <name val="Verdana"/>
      <family val="2"/>
    </font>
    <font>
      <b val="true"/>
      <i val="true"/>
      <u val="single"/>
      <sz val="10"/>
      <name val="Verdana"/>
      <family val="2"/>
    </font>
    <font>
      <sz val="10"/>
      <name val="Verdana"/>
      <family val="2"/>
    </font>
    <font>
      <b val="true"/>
      <i val="true"/>
      <sz val="14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11"/>
      <color rgb="FF000000"/>
      <name val="Calibri"/>
      <family val="2"/>
    </font>
    <font>
      <u val="single"/>
      <sz val="8"/>
      <color rgb="FF0000FF"/>
      <name val="Arial"/>
      <family val="2"/>
    </font>
    <font>
      <sz val="7"/>
      <color rgb="FF000000"/>
      <name val="Calibri"/>
      <family val="2"/>
    </font>
    <font>
      <i val="true"/>
      <sz val="9"/>
      <color rgb="FF00FF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Verdana"/>
      <family val="2"/>
    </font>
    <font>
      <b val="true"/>
      <u val="single"/>
      <sz val="11"/>
      <name val="Arial"/>
      <family val="2"/>
    </font>
    <font>
      <b val="true"/>
      <i val="true"/>
      <sz val="10"/>
      <name val="Verdana"/>
      <family val="2"/>
    </font>
    <font>
      <b val="true"/>
      <u val="single"/>
      <sz val="10"/>
      <color rgb="FF000000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C0C0C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name val="Trebuchet MS"/>
      <family val="2"/>
    </font>
    <font>
      <b val="true"/>
      <sz val="7"/>
      <name val="Arial"/>
      <family val="2"/>
    </font>
    <font>
      <sz val="10"/>
      <name val="Times New Roman"/>
      <family val="1"/>
    </font>
    <font>
      <sz val="10"/>
      <name val="Palatino Linotype"/>
      <family val="1"/>
    </font>
    <font>
      <sz val="7"/>
      <name val="Arial"/>
      <family val="2"/>
    </font>
    <font>
      <sz val="11"/>
      <name val="Palatino Linotype"/>
      <family val="1"/>
    </font>
    <font>
      <sz val="9"/>
      <name val="Palatino Linotype"/>
      <family val="1"/>
    </font>
    <font>
      <b val="true"/>
      <sz val="10"/>
      <name val="Trebuchet MS"/>
      <family val="2"/>
    </font>
    <font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5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5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9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9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5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9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10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6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6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3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7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5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5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6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3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4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4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10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5" borderId="1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5" borderId="1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8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5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9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6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Migliaia 4" xfId="23"/>
    <cellStyle name="Migliaia 5" xfId="24"/>
    <cellStyle name="Migliaia [0] 2" xfId="25"/>
    <cellStyle name="Normale 2" xfId="26"/>
    <cellStyle name="Normale 2 2" xfId="27"/>
    <cellStyle name="Normale 3" xfId="28"/>
    <cellStyle name="Normale_Capacità di indebitamento" xfId="29"/>
    <cellStyle name="Normale_Foglio1" xfId="30"/>
    <cellStyle name="Percentuale 2" xfId="31"/>
    <cellStyle name="Percentuale 3" xfId="32"/>
    <cellStyle name="Percentuale 4" xfId="33"/>
    <cellStyle name="Percentuale 5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1</xdr:row>
      <xdr:rowOff>9360</xdr:rowOff>
    </xdr:from>
    <xdr:to>
      <xdr:col>3</xdr:col>
      <xdr:colOff>1531440</xdr:colOff>
      <xdr:row>25</xdr:row>
      <xdr:rowOff>133560</xdr:rowOff>
    </xdr:to>
    <xdr:grpSp>
      <xdr:nvGrpSpPr>
        <xdr:cNvPr id="0" name="Group 1"/>
        <xdr:cNvGrpSpPr/>
      </xdr:nvGrpSpPr>
      <xdr:grpSpPr>
        <a:xfrm>
          <a:off x="89280" y="3647880"/>
          <a:ext cx="6655680" cy="771840"/>
          <a:chOff x="89280" y="3647880"/>
          <a:chExt cx="6655680" cy="771840"/>
        </a:xfrm>
      </xdr:grpSpPr>
      <xdr:pic>
        <xdr:nvPicPr>
          <xdr:cNvPr id="1" name="Picture 2" descr="logo"/>
          <xdr:cNvPicPr/>
        </xdr:nvPicPr>
        <xdr:blipFill>
          <a:blip r:embed="rId1"/>
          <a:srcRect l="0" t="0" r="0" b="12458"/>
          <a:stretch/>
        </xdr:blipFill>
        <xdr:spPr>
          <a:xfrm>
            <a:off x="89280" y="3647880"/>
            <a:ext cx="890640" cy="771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1027440" y="3800160"/>
            <a:ext cx="571752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58880</xdr:colOff>
      <xdr:row>29</xdr:row>
      <xdr:rowOff>152280</xdr:rowOff>
    </xdr:from>
    <xdr:to>
      <xdr:col>12</xdr:col>
      <xdr:colOff>2612520</xdr:colOff>
      <xdr:row>29</xdr:row>
      <xdr:rowOff>162000</xdr:rowOff>
    </xdr:to>
    <xdr:sp>
      <xdr:nvSpPr>
        <xdr:cNvPr id="3" name="CasellaDiTesto 1"/>
        <xdr:cNvSpPr/>
      </xdr:nvSpPr>
      <xdr:spPr>
        <a:xfrm>
          <a:off x="13568400" y="6324480"/>
          <a:ext cx="53640" cy="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58880</xdr:colOff>
      <xdr:row>66</xdr:row>
      <xdr:rowOff>152280</xdr:rowOff>
    </xdr:from>
    <xdr:to>
      <xdr:col>12</xdr:col>
      <xdr:colOff>2612520</xdr:colOff>
      <xdr:row>66</xdr:row>
      <xdr:rowOff>161640</xdr:rowOff>
    </xdr:to>
    <xdr:sp>
      <xdr:nvSpPr>
        <xdr:cNvPr id="4" name="CasellaDiTesto 5"/>
        <xdr:cNvSpPr/>
      </xdr:nvSpPr>
      <xdr:spPr>
        <a:xfrm>
          <a:off x="13568400" y="13982760"/>
          <a:ext cx="536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58880</xdr:colOff>
      <xdr:row>91</xdr:row>
      <xdr:rowOff>152280</xdr:rowOff>
    </xdr:from>
    <xdr:to>
      <xdr:col>12</xdr:col>
      <xdr:colOff>2612520</xdr:colOff>
      <xdr:row>91</xdr:row>
      <xdr:rowOff>162000</xdr:rowOff>
    </xdr:to>
    <xdr:sp>
      <xdr:nvSpPr>
        <xdr:cNvPr id="5" name="CasellaDiTesto 9"/>
        <xdr:cNvSpPr/>
      </xdr:nvSpPr>
      <xdr:spPr>
        <a:xfrm>
          <a:off x="13568400" y="18726120"/>
          <a:ext cx="53640" cy="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crelmarche@gmail.com" TargetMode="External"/><Relationship Id="rId2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normattiva.it/uri-res/N2Ls?urn:nir:stato:legge:2011-11-12;183~art31!vig=" TargetMode="External"/><Relationship Id="rId2" Type="http://schemas.openxmlformats.org/officeDocument/2006/relationships/hyperlink" Target="http://www.normattiva.it/uri-res/N2Ls?urn:nir:stato:legge:2011-11-12;183~art31!vig=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aranagenzia.it/index.php/contrattazione/comparti/regioni-ed-autonomie-locali/contratti/419-ccnl-normativo-2002-2005-economico-2002-2003" TargetMode="External"/><Relationship Id="rId2" Type="http://schemas.openxmlformats.org/officeDocument/2006/relationships/hyperlink" Target="http://www.normattiva.it/uri-res/N2Ls?urn:nir:stato:decreto.legislativo:2000-08-18;267~art90!vig=" TargetMode="External"/><Relationship Id="rId3" Type="http://schemas.openxmlformats.org/officeDocument/2006/relationships/hyperlink" Target="http://www.normattiva.it/uri-res/N2Ls?urn:nir:stato:decreto.legislativo:2000-08-18;267~art110!vig=" TargetMode="External"/><Relationship Id="rId4" Type="http://schemas.openxmlformats.org/officeDocument/2006/relationships/hyperlink" Target="http://www.normattiva.it/uri-res/N2Ls?urn:nir:stato:decreto.legislativo:2000-08-18;267~art110!vig=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normattiva.it/uri-res/N2Ls?urn:nir:stato:decreto.legislativo:2000-08-18;267~art204!vig=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ormattiva.it/uri-res/N2Ls?urn:nir:stato:decreto-%20%20%20%20%20%20%20%20%20%20%20%20legge:2007;159~art11!vig=" TargetMode="External"/><Relationship Id="rId2" Type="http://schemas.openxmlformats.org/officeDocument/2006/relationships/hyperlink" Target="http://www.normattiva.it/uri-res/N2Ls?urn:nir:stato:legge:2006-12-27;296~art!vig=" TargetMode="External"/><Relationship Id="rId3" Type="http://schemas.openxmlformats.org/officeDocument/2006/relationships/hyperlink" Target="http://www.normattiva.it/uri-res/N2Ls?urn:nir:stato:decreto.legge:1992-04-30;285~art208!vig=" TargetMode="External"/><Relationship Id="rId4" Type="http://schemas.openxmlformats.org/officeDocument/2006/relationships/hyperlink" Target="http://www.normattiva.it/uri-res/N2Ls?urn:nir:stato:decreto.legislativo:1993;507~art24!vig=" TargetMode="External"/><Relationship Id="rId5" Type="http://schemas.openxmlformats.org/officeDocument/2006/relationships/hyperlink" Target="http://www.normattiva.it/uri-res/N2Ls?urn:nir:stato:decreto.legislativo:2010;022~ART16!VIG=" TargetMode="External"/><Relationship Id="rId6" Type="http://schemas.openxmlformats.org/officeDocument/2006/relationships/hyperlink" Target="http://www.normattiva.it/uri-res/N2Ls?urn:nir:stato:legge:1993-07-14;235~art3!vig=" TargetMode="External"/><Relationship Id="rId7" Type="http://schemas.openxmlformats.org/officeDocument/2006/relationships/hyperlink" Target="http://www.normattiva.it/uri-res/N2Ls?urn:nir:stato:decreto.legge:1992-04-30;285~art7!vig=" TargetMode="External"/><Relationship Id="rId8" Type="http://schemas.openxmlformats.org/officeDocument/2006/relationships/hyperlink" Target="http://www.normattiva.it/uri-res/N2Ls?urn:nir:stato:decreto-%20%20%20%20%20%20%20%20%20%20%20%20legge:2007;159~art11!vig=" TargetMode="External"/><Relationship Id="rId9" Type="http://schemas.openxmlformats.org/officeDocument/2006/relationships/hyperlink" Target="http://www.normattiva.it/uri-res/N2Ls?urn:nir:stato:legge:2006-12-27;296~art!vig=" TargetMode="External"/><Relationship Id="rId10" Type="http://schemas.openxmlformats.org/officeDocument/2006/relationships/hyperlink" Target="http://www.normattiva.it/uri-res/N2Ls?urn:nir:stato:decreto.legge:1992-04-30;285~art208!vig=" TargetMode="External"/><Relationship Id="rId11" Type="http://schemas.openxmlformats.org/officeDocument/2006/relationships/hyperlink" Target="http://www.normattiva.it/uri-res/N2Ls?urn:nir:stato:decreto.legislativo:1993;507~art24!vig=" TargetMode="External"/><Relationship Id="rId12" Type="http://schemas.openxmlformats.org/officeDocument/2006/relationships/hyperlink" Target="http://www.normattiva.it/uri-res/N2Ls?urn:nir:stato:decreto.legislativo:2010;022~ART16!VIG=" TargetMode="External"/><Relationship Id="rId13" Type="http://schemas.openxmlformats.org/officeDocument/2006/relationships/hyperlink" Target="http://www.normattiva.it/uri-res/N2Ls?urn:nir:stato:legge:1993-07-14;235~art3!vig=" TargetMode="External"/><Relationship Id="rId14" Type="http://schemas.openxmlformats.org/officeDocument/2006/relationships/hyperlink" Target="http://www.normattiva.it/uri-res/N2Ls?urn:nir:stato:decreto.legge:1992-04-30;285~art7!vig=" TargetMode="External"/><Relationship Id="rId15" Type="http://schemas.openxmlformats.org/officeDocument/2006/relationships/hyperlink" Target="http://www.normattiva.it/uri-res/N2Ls?urn:nir:stato:decreto-%20%20%20%20%20%20%20%20%20%20%20%20legge:2007;159~art11!vig=" TargetMode="External"/><Relationship Id="rId16" Type="http://schemas.openxmlformats.org/officeDocument/2006/relationships/hyperlink" Target="http://www.normattiva.it/uri-res/N2Ls?urn:nir:stato:legge:2006-12-27;296~art!vig=" TargetMode="External"/><Relationship Id="rId17" Type="http://schemas.openxmlformats.org/officeDocument/2006/relationships/hyperlink" Target="http://www.normattiva.it/uri-res/N2Ls?urn:nir:stato:decreto.legge:1992-04-30;285~art208!vig=" TargetMode="External"/><Relationship Id="rId18" Type="http://schemas.openxmlformats.org/officeDocument/2006/relationships/hyperlink" Target="http://www.normattiva.it/uri-res/N2Ls?urn:nir:stato:decreto.legislativo:1993;507~art24!vig=" TargetMode="External"/><Relationship Id="rId19" Type="http://schemas.openxmlformats.org/officeDocument/2006/relationships/hyperlink" Target="http://www.normattiva.it/uri-res/N2Ls?urn:nir:stato:decreto.legislativo:2010;022~ART16!VIG=" TargetMode="External"/><Relationship Id="rId20" Type="http://schemas.openxmlformats.org/officeDocument/2006/relationships/hyperlink" Target="http://www.normattiva.it/uri-res/N2Ls?urn:nir:stato:legge:1993-07-14;235~art3!vig=" TargetMode="External"/><Relationship Id="rId21" Type="http://schemas.openxmlformats.org/officeDocument/2006/relationships/hyperlink" Target="http://www.normattiva.it/uri-res/N2Ls?urn:nir:stato:decreto.legge:1992-04-30;285~art7!vig=" TargetMode="External"/><Relationship Id="rId2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1" width="20.7"/>
    <col collapsed="false" customWidth="true" hidden="false" outlineLevel="0" max="3" min="3" style="0" width="1.41"/>
    <col collapsed="false" customWidth="true" hidden="false" outlineLevel="0" max="4" min="4" style="0" width="45.7"/>
    <col collapsed="false" customWidth="true" hidden="false" outlineLevel="0" max="5" min="5" style="0" width="20.7"/>
  </cols>
  <sheetData>
    <row r="1" customFormat="false" ht="19.5" hidden="false" customHeight="false" outlineLevel="0" collapsed="false">
      <c r="A1" s="2" t="s">
        <v>0</v>
      </c>
      <c r="B1" s="2"/>
      <c r="D1" s="3" t="s">
        <v>1</v>
      </c>
    </row>
    <row r="2" customFormat="false" ht="18.75" hidden="false" customHeight="false" outlineLevel="0" collapsed="false">
      <c r="A2" s="4" t="s">
        <v>2</v>
      </c>
      <c r="B2" s="4"/>
      <c r="D2" s="5"/>
    </row>
    <row r="3" customFormat="false" ht="15.75" hidden="false" customHeight="false" outlineLevel="0" collapsed="false">
      <c r="A3" s="6" t="s">
        <v>3</v>
      </c>
      <c r="B3" s="7" t="s">
        <v>4</v>
      </c>
      <c r="D3" s="6" t="s">
        <v>3</v>
      </c>
      <c r="E3" s="7" t="s">
        <v>4</v>
      </c>
    </row>
    <row r="4" customFormat="false" ht="15.75" hidden="false" customHeight="false" outlineLevel="0" collapsed="false">
      <c r="A4" s="8" t="s">
        <v>5</v>
      </c>
    </row>
    <row r="5" customFormat="false" ht="12.75" hidden="false" customHeight="false" outlineLevel="0" collapsed="false">
      <c r="A5" s="9" t="s">
        <v>6</v>
      </c>
      <c r="B5" s="10" t="n">
        <v>1</v>
      </c>
      <c r="D5" s="9" t="s">
        <v>7</v>
      </c>
      <c r="E5" s="11" t="s">
        <v>8</v>
      </c>
    </row>
    <row r="6" customFormat="false" ht="12.75" hidden="false" customHeight="false" outlineLevel="0" collapsed="false">
      <c r="A6" s="9" t="s">
        <v>9</v>
      </c>
      <c r="B6" s="12" t="s">
        <v>10</v>
      </c>
      <c r="D6" s="9" t="s">
        <v>11</v>
      </c>
      <c r="E6" s="11" t="s">
        <v>12</v>
      </c>
    </row>
    <row r="7" customFormat="false" ht="12.75" hidden="false" customHeight="false" outlineLevel="0" collapsed="false">
      <c r="A7" s="13" t="s">
        <v>13</v>
      </c>
      <c r="B7" s="14" t="s">
        <v>14</v>
      </c>
      <c r="D7" s="9" t="s">
        <v>15</v>
      </c>
      <c r="E7" s="10" t="s">
        <v>16</v>
      </c>
    </row>
    <row r="8" customFormat="false" ht="12.75" hidden="false" customHeight="false" outlineLevel="0" collapsed="false">
      <c r="A8" s="13"/>
      <c r="B8" s="15" t="s">
        <v>17</v>
      </c>
      <c r="D8" s="9" t="s">
        <v>18</v>
      </c>
      <c r="E8" s="10" t="n">
        <v>43</v>
      </c>
    </row>
    <row r="9" customFormat="false" ht="12.75" hidden="false" customHeight="false" outlineLevel="0" collapsed="false">
      <c r="A9" s="9" t="s">
        <v>19</v>
      </c>
      <c r="B9" s="11" t="s">
        <v>20</v>
      </c>
      <c r="D9" s="9" t="s">
        <v>21</v>
      </c>
      <c r="E9" s="10" t="s">
        <v>22</v>
      </c>
    </row>
    <row r="10" customFormat="false" ht="12.75" hidden="false" customHeight="false" outlineLevel="0" collapsed="false">
      <c r="A10" s="9" t="s">
        <v>23</v>
      </c>
      <c r="B10" s="12" t="s">
        <v>24</v>
      </c>
      <c r="D10" s="9" t="s">
        <v>25</v>
      </c>
      <c r="E10" s="10" t="n">
        <v>47</v>
      </c>
    </row>
    <row r="11" customFormat="false" ht="12.75" hidden="false" customHeight="false" outlineLevel="0" collapsed="false">
      <c r="A11" s="9" t="s">
        <v>26</v>
      </c>
      <c r="B11" s="11" t="n">
        <v>25</v>
      </c>
      <c r="D11" s="9" t="s">
        <v>27</v>
      </c>
      <c r="E11" s="10" t="n">
        <v>48</v>
      </c>
    </row>
    <row r="12" customFormat="false" ht="12.75" hidden="false" customHeight="false" outlineLevel="0" collapsed="false">
      <c r="A12" s="9" t="s">
        <v>28</v>
      </c>
      <c r="B12" s="16" t="n">
        <v>26</v>
      </c>
      <c r="E12" s="17"/>
    </row>
    <row r="13" customFormat="false" ht="12.75" hidden="false" customHeight="false" outlineLevel="0" collapsed="false">
      <c r="A13" s="9" t="s">
        <v>29</v>
      </c>
      <c r="B13" s="12" t="s">
        <v>30</v>
      </c>
      <c r="D13" s="18"/>
      <c r="E13" s="19"/>
    </row>
    <row r="14" customFormat="false" ht="12.75" hidden="false" customHeight="false" outlineLevel="0" collapsed="false">
      <c r="A14" s="9" t="s">
        <v>31</v>
      </c>
      <c r="B14" s="11" t="n">
        <v>29</v>
      </c>
      <c r="D14" s="18"/>
      <c r="E14" s="19"/>
    </row>
    <row r="15" customFormat="false" ht="12.75" hidden="false" customHeight="false" outlineLevel="0" collapsed="false">
      <c r="A15" s="9" t="s">
        <v>32</v>
      </c>
      <c r="B15" s="11" t="s">
        <v>33</v>
      </c>
      <c r="D15" s="18"/>
      <c r="E15" s="19"/>
    </row>
    <row r="16" customFormat="false" ht="12.75" hidden="false" customHeight="false" outlineLevel="0" collapsed="false">
      <c r="A16" s="9" t="s">
        <v>34</v>
      </c>
      <c r="B16" s="16" t="n">
        <v>32</v>
      </c>
      <c r="D16" s="18"/>
      <c r="E16" s="19"/>
    </row>
    <row r="17" customFormat="false" ht="12.75" hidden="false" customHeight="false" outlineLevel="0" collapsed="false">
      <c r="A17" s="9" t="s">
        <v>35</v>
      </c>
      <c r="B17" s="16" t="n">
        <v>33</v>
      </c>
      <c r="D17" s="18"/>
      <c r="E17" s="19"/>
    </row>
    <row r="18" customFormat="false" ht="12.75" hidden="false" customHeight="false" outlineLevel="0" collapsed="false">
      <c r="A18" s="9" t="s">
        <v>36</v>
      </c>
      <c r="B18" s="16" t="n">
        <v>34</v>
      </c>
      <c r="D18" s="18"/>
      <c r="E18" s="19"/>
    </row>
    <row r="19" customFormat="false" ht="12.75" hidden="false" customHeight="false" outlineLevel="0" collapsed="false">
      <c r="A19" s="9" t="s">
        <v>37</v>
      </c>
      <c r="B19" s="11" t="s">
        <v>38</v>
      </c>
      <c r="D19" s="18"/>
      <c r="E19" s="19"/>
    </row>
    <row r="20" customFormat="false" ht="12.75" hidden="false" customHeight="false" outlineLevel="0" collapsed="false">
      <c r="E20" s="17"/>
    </row>
    <row r="21" customFormat="false" ht="12.75" hidden="false" customHeight="false" outlineLevel="0" collapsed="false">
      <c r="E21" s="17"/>
    </row>
    <row r="22" customFormat="false" ht="12.75" hidden="false" customHeight="false" outlineLevel="0" collapsed="false">
      <c r="E22" s="17"/>
    </row>
    <row r="23" customFormat="false" ht="12.75" hidden="false" customHeight="false" outlineLevel="0" collapsed="false">
      <c r="E23" s="17"/>
    </row>
  </sheetData>
  <mergeCells count="2">
    <mergeCell ref="A2:B2"/>
    <mergeCell ref="A7:A8"/>
  </mergeCells>
  <hyperlinks>
    <hyperlink ref="D1" r:id="rId1" display="ancrelmarche@gmail.com"/>
    <hyperlink ref="A4" location="'Inserimento dati'!A1" display="Inserimento dati"/>
    <hyperlink ref="A5" location="situazione_di_cassa" display="Situazione cassa"/>
    <hyperlink ref="D5" location="leasing!A1" display="Leasing"/>
    <hyperlink ref="A6" location="'Quadro gen riass'!A1" display="Quadro generale riassuntivo + saldo netto"/>
    <hyperlink ref="D6" location="'Capacità indebitamento'!A1" display="Capacità di indebitamento"/>
    <hyperlink ref="A7" location="'Equilibrio corr e cap'!A1" display="Equilibri di parte corrente e capitale"/>
    <hyperlink ref="D7" location="Indebitamento!A1" display="Indebitamento"/>
    <hyperlink ref="D8" location="Derivati!A1" display="Derivati"/>
    <hyperlink ref="A9" location="'patto stabilità prev'!A1" display="Patto stabilità"/>
    <hyperlink ref="D9" location="'pluriennale gen'!A1" display="Pluriennale generale"/>
    <hyperlink ref="A10" location="'Entrate Tributarie'!A1" display="Entrate Tributarie"/>
    <hyperlink ref="D10" location="'pluriennale spesa'!A1" display="Pluriennale spesa"/>
    <hyperlink ref="A11" location="'recupero evasione'!A1" display="recupero evasione"/>
    <hyperlink ref="D11" location="'copertura invest'!A1" display="Copertura pluriennale investimenti"/>
    <hyperlink ref="A12" location="'Servizi cons'!A1" display="Servizi"/>
    <hyperlink ref="A13" location="'codice della strada'!A1" display="Codice della strada"/>
    <hyperlink ref="A14" location="'spese x intervento'!A1" display="Spese x intervento"/>
    <hyperlink ref="A15" location="'Spese per il personale'!A1" display="Spese per il personale"/>
    <hyperlink ref="A16" location="'Riduzioni spesa'!A1" display="Riduzioni di spesa"/>
    <hyperlink ref="A17" location="'ORGANISMI PARTECIPATI'!A1" display="ORGANISMI PARTECIPATI"/>
    <hyperlink ref="A18" location="'Organismi controllati'!A1" display="Organismi controllati"/>
    <hyperlink ref="A19" location="'Spese in conto capitale'!A1" display="Spese in conto capit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38" t="s">
        <v>322</v>
      </c>
      <c r="F1" s="21" t="s">
        <v>40</v>
      </c>
    </row>
    <row r="2" customFormat="false" ht="12.75" hidden="false" customHeight="false" outlineLevel="0" collapsed="false">
      <c r="D2" s="49" t="str">
        <f aca="false">"Tab. 11 - "&amp;Comune</f>
        <v>Tab. 11 - </v>
      </c>
      <c r="F2" s="22" t="s">
        <v>41</v>
      </c>
    </row>
    <row r="3" customFormat="false" ht="12.75" hidden="false" customHeight="true" outlineLevel="0" collapsed="false">
      <c r="A3" s="230" t="s">
        <v>323</v>
      </c>
      <c r="B3" s="230"/>
      <c r="C3" s="230"/>
      <c r="D3" s="230"/>
    </row>
    <row r="4" customFormat="false" ht="24" hidden="false" customHeight="false" outlineLevel="0" collapsed="false">
      <c r="A4" s="231" t="s">
        <v>324</v>
      </c>
      <c r="B4" s="232"/>
      <c r="C4" s="231" t="s">
        <v>325</v>
      </c>
      <c r="D4" s="232"/>
    </row>
    <row r="5" customFormat="false" ht="36" hidden="false" customHeight="false" outlineLevel="0" collapsed="false">
      <c r="A5" s="231" t="s">
        <v>326</v>
      </c>
      <c r="B5" s="232"/>
      <c r="C5" s="233" t="s">
        <v>327</v>
      </c>
      <c r="D5" s="232"/>
    </row>
    <row r="6" customFormat="false" ht="36" hidden="false" customHeight="false" outlineLevel="0" collapsed="false">
      <c r="A6" s="231" t="s">
        <v>328</v>
      </c>
      <c r="B6" s="232"/>
      <c r="C6" s="233" t="s">
        <v>329</v>
      </c>
      <c r="D6" s="232"/>
    </row>
    <row r="7" customFormat="false" ht="36" hidden="false" customHeight="false" outlineLevel="0" collapsed="false">
      <c r="A7" s="231" t="s">
        <v>330</v>
      </c>
      <c r="B7" s="232"/>
      <c r="C7" s="233" t="s">
        <v>331</v>
      </c>
      <c r="D7" s="232"/>
    </row>
    <row r="8" customFormat="false" ht="48" hidden="false" customHeight="false" outlineLevel="0" collapsed="false">
      <c r="A8" s="231" t="s">
        <v>332</v>
      </c>
      <c r="B8" s="234" t="n">
        <f aca="false">SUM(B4:B7)</f>
        <v>0</v>
      </c>
      <c r="C8" s="233" t="s">
        <v>333</v>
      </c>
      <c r="D8" s="234" t="n">
        <f aca="false">SUM(D4:D7)</f>
        <v>0</v>
      </c>
    </row>
    <row r="10" customFormat="false" ht="12.75" hidden="false" customHeight="false" outlineLevel="0" collapsed="false">
      <c r="A10" s="235" t="s">
        <v>205</v>
      </c>
      <c r="B10" s="236" t="n">
        <f aca="false">+B8-ASCOP14</f>
        <v>0</v>
      </c>
      <c r="C10" s="237"/>
      <c r="D10" s="238" t="n">
        <f aca="false">+D8-ASCAP14</f>
        <v>0</v>
      </c>
    </row>
  </sheetData>
  <mergeCells count="1">
    <mergeCell ref="A3:D3"/>
  </mergeCells>
  <hyperlinks>
    <hyperlink ref="F1" location="'Inserimento dati'!A1" display="InsDati"/>
    <hyperlink ref="F2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16.7"/>
    <col collapsed="false" customWidth="true" hidden="false" outlineLevel="0" max="5" min="5" style="0" width="14.7"/>
    <col collapsed="false" customWidth="true" hidden="false" outlineLevel="0" max="6" min="6" style="0" width="29.41"/>
    <col collapsed="false" customWidth="true" hidden="false" outlineLevel="0" max="11" min="7" style="0" width="9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20" t="s">
        <v>334</v>
      </c>
      <c r="B1" s="239"/>
      <c r="C1" s="239"/>
      <c r="D1" s="239"/>
      <c r="F1" s="21" t="s">
        <v>40</v>
      </c>
    </row>
    <row r="2" customFormat="false" ht="12.75" hidden="false" customHeight="false" outlineLevel="0" collapsed="false">
      <c r="A2" s="20"/>
      <c r="B2" s="239"/>
      <c r="C2" s="239"/>
      <c r="D2" s="49" t="str">
        <f aca="false">"Tab. 10 - Comune di "&amp;Comune</f>
        <v>Tab. 10 - Comune di </v>
      </c>
      <c r="F2" s="22" t="s">
        <v>41</v>
      </c>
    </row>
    <row r="3" customFormat="false" ht="12.75" hidden="false" customHeight="true" outlineLevel="0" collapsed="false">
      <c r="B3" s="240" t="s">
        <v>123</v>
      </c>
      <c r="C3" s="240"/>
      <c r="D3" s="77" t="s">
        <v>335</v>
      </c>
    </row>
    <row r="4" customFormat="false" ht="12.75" hidden="false" customHeight="false" outlineLevel="0" collapsed="false">
      <c r="A4" s="241"/>
      <c r="B4" s="240" t="s">
        <v>125</v>
      </c>
      <c r="C4" s="242" t="s">
        <v>126</v>
      </c>
      <c r="D4" s="77"/>
    </row>
    <row r="5" customFormat="false" ht="3.75" hidden="false" customHeight="true" outlineLevel="0" collapsed="false">
      <c r="A5" s="241"/>
      <c r="B5" s="243"/>
      <c r="C5" s="243"/>
      <c r="D5" s="244"/>
    </row>
    <row r="6" customFormat="false" ht="3.75" hidden="false" customHeight="true" outlineLevel="0" collapsed="false">
      <c r="A6" s="241"/>
      <c r="B6" s="241"/>
      <c r="C6" s="245"/>
      <c r="D6" s="245"/>
    </row>
    <row r="7" customFormat="false" ht="12.75" hidden="false" customHeight="false" outlineLevel="0" collapsed="false">
      <c r="A7" s="122" t="s">
        <v>336</v>
      </c>
      <c r="B7" s="246"/>
      <c r="C7" s="246"/>
      <c r="D7" s="247" t="n">
        <f aca="false">+'Saldo cassa'!D6</f>
        <v>0</v>
      </c>
    </row>
    <row r="8" customFormat="false" ht="12.75" hidden="false" customHeight="false" outlineLevel="0" collapsed="false">
      <c r="A8" s="122" t="s">
        <v>337</v>
      </c>
      <c r="B8" s="63" t="n">
        <f aca="false">+'Saldo cassa'!B7</f>
        <v>0</v>
      </c>
      <c r="C8" s="63" t="n">
        <f aca="false">+'Saldo cassa'!C7</f>
        <v>0</v>
      </c>
      <c r="D8" s="247" t="n">
        <f aca="false">B8+C8</f>
        <v>0</v>
      </c>
    </row>
    <row r="9" customFormat="false" ht="13.5" hidden="false" customHeight="false" outlineLevel="0" collapsed="false">
      <c r="A9" s="122" t="s">
        <v>338</v>
      </c>
      <c r="B9" s="63" t="n">
        <f aca="false">+'Saldo cassa'!B8</f>
        <v>0</v>
      </c>
      <c r="C9" s="63" t="n">
        <f aca="false">+'Saldo cassa'!C8</f>
        <v>0</v>
      </c>
      <c r="D9" s="247" t="n">
        <f aca="false">B9+C9</f>
        <v>0</v>
      </c>
    </row>
    <row r="10" customFormat="false" ht="13.5" hidden="false" customHeight="false" outlineLevel="0" collapsed="false">
      <c r="A10" s="248" t="s">
        <v>339</v>
      </c>
      <c r="B10" s="248"/>
      <c r="C10" s="249"/>
      <c r="D10" s="250" t="n">
        <f aca="false">D7+D8-D9</f>
        <v>0</v>
      </c>
    </row>
    <row r="11" customFormat="false" ht="12.75" hidden="false" customHeight="false" outlineLevel="0" collapsed="false">
      <c r="A11" s="251" t="s">
        <v>340</v>
      </c>
      <c r="B11" s="252"/>
      <c r="C11" s="252"/>
      <c r="D11" s="253" t="n">
        <v>0</v>
      </c>
    </row>
    <row r="12" customFormat="false" ht="12.75" hidden="false" customHeight="false" outlineLevel="0" collapsed="false">
      <c r="A12" s="254" t="s">
        <v>51</v>
      </c>
      <c r="B12" s="255"/>
      <c r="C12" s="255"/>
      <c r="D12" s="256" t="n">
        <f aca="false">D10-D11</f>
        <v>0</v>
      </c>
    </row>
    <row r="13" customFormat="false" ht="12.75" hidden="false" customHeight="false" outlineLevel="0" collapsed="false">
      <c r="A13" s="122" t="s">
        <v>341</v>
      </c>
      <c r="B13" s="63" t="n">
        <v>0</v>
      </c>
      <c r="C13" s="63" t="n">
        <v>0</v>
      </c>
      <c r="D13" s="247" t="n">
        <f aca="false">B13+C13</f>
        <v>0</v>
      </c>
    </row>
    <row r="14" customFormat="false" ht="12.75" hidden="false" customHeight="false" outlineLevel="0" collapsed="false">
      <c r="A14" s="122" t="s">
        <v>342</v>
      </c>
      <c r="B14" s="63" t="n">
        <v>0</v>
      </c>
      <c r="C14" s="63" t="n">
        <v>0</v>
      </c>
      <c r="D14" s="247" t="n">
        <f aca="false">B14+C14</f>
        <v>0</v>
      </c>
    </row>
    <row r="15" customFormat="false" ht="12.75" hidden="false" customHeight="false" outlineLevel="0" collapsed="false">
      <c r="A15" s="257" t="s">
        <v>51</v>
      </c>
      <c r="B15" s="258"/>
      <c r="C15" s="258"/>
      <c r="D15" s="259" t="n">
        <f aca="false">D13-D14</f>
        <v>0</v>
      </c>
    </row>
    <row r="16" customFormat="false" ht="13.5" hidden="false" customHeight="false" outlineLevel="0" collapsed="false">
      <c r="A16" s="260" t="s">
        <v>343</v>
      </c>
      <c r="B16" s="260"/>
      <c r="C16" s="260"/>
      <c r="D16" s="261" t="n">
        <f aca="false">D12+D15</f>
        <v>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C18" s="137" t="s">
        <v>205</v>
      </c>
      <c r="D18" s="138" t="n">
        <f aca="false">+AVA13-D16</f>
        <v>0</v>
      </c>
    </row>
    <row r="20" customFormat="false" ht="12.75" hidden="false" customHeight="false" outlineLevel="0" collapsed="false">
      <c r="A20" s="20" t="s">
        <v>344</v>
      </c>
      <c r="F20" s="46" t="s">
        <v>42</v>
      </c>
      <c r="G20" s="46" t="s">
        <v>42</v>
      </c>
      <c r="L20" s="49" t="str">
        <f aca="false">"Tab. 11/a - Comune di "&amp;Comune</f>
        <v>Tab. 11/a - Comune di </v>
      </c>
    </row>
    <row r="21" customFormat="false" ht="45" hidden="false" customHeight="false" outlineLevel="0" collapsed="false">
      <c r="D21" s="49" t="str">
        <f aca="false">"Tab. 11 - Comune di "&amp;Comune</f>
        <v>Tab. 11 - Comune di </v>
      </c>
      <c r="F21" s="50" t="s">
        <v>345</v>
      </c>
      <c r="G21" s="262" t="s">
        <v>346</v>
      </c>
      <c r="H21" s="262" t="s">
        <v>347</v>
      </c>
      <c r="I21" s="262" t="s">
        <v>348</v>
      </c>
      <c r="J21" s="262" t="s">
        <v>349</v>
      </c>
      <c r="K21" s="262" t="s">
        <v>350</v>
      </c>
      <c r="L21" s="262" t="s">
        <v>297</v>
      </c>
    </row>
    <row r="22" customFormat="false" ht="12.75" hidden="false" customHeight="false" outlineLevel="0" collapsed="false">
      <c r="B22" s="35" t="n">
        <v>2011</v>
      </c>
      <c r="C22" s="35" t="n">
        <v>2012</v>
      </c>
      <c r="D22" s="35" t="n">
        <v>2013</v>
      </c>
      <c r="F22" s="263" t="s">
        <v>351</v>
      </c>
      <c r="G22" s="264" t="n">
        <v>0</v>
      </c>
      <c r="H22" s="265"/>
      <c r="I22" s="265"/>
      <c r="J22" s="265"/>
      <c r="K22" s="264" t="n">
        <v>0</v>
      </c>
      <c r="L22" s="266" t="n">
        <v>0</v>
      </c>
    </row>
    <row r="23" customFormat="false" ht="12.75" hidden="false" customHeight="false" outlineLevel="0" collapsed="false">
      <c r="A23" s="44" t="s">
        <v>352</v>
      </c>
      <c r="B23" s="40" t="n">
        <f aca="false">+AVA11</f>
        <v>0</v>
      </c>
      <c r="C23" s="40" t="n">
        <f aca="false">+AVA12</f>
        <v>0</v>
      </c>
      <c r="D23" s="40" t="n">
        <f aca="false">+AVA13</f>
        <v>0</v>
      </c>
      <c r="F23" s="267" t="s">
        <v>353</v>
      </c>
      <c r="G23" s="265"/>
      <c r="H23" s="265"/>
      <c r="I23" s="265"/>
      <c r="J23" s="265"/>
      <c r="K23" s="264" t="n">
        <v>0</v>
      </c>
      <c r="L23" s="266" t="n">
        <v>0</v>
      </c>
    </row>
    <row r="24" customFormat="false" ht="12.75" hidden="false" customHeight="false" outlineLevel="0" collapsed="false">
      <c r="A24" s="44" t="s">
        <v>354</v>
      </c>
      <c r="B24" s="40"/>
      <c r="C24" s="40"/>
      <c r="D24" s="40"/>
      <c r="F24" s="263" t="s">
        <v>355</v>
      </c>
      <c r="G24" s="265"/>
      <c r="H24" s="265"/>
      <c r="I24" s="265"/>
      <c r="J24" s="265"/>
      <c r="K24" s="264" t="n">
        <v>0</v>
      </c>
      <c r="L24" s="266" t="n">
        <v>0</v>
      </c>
    </row>
    <row r="25" customFormat="false" ht="12.75" hidden="false" customHeight="false" outlineLevel="0" collapsed="false">
      <c r="A25" s="44" t="s">
        <v>356</v>
      </c>
      <c r="B25" s="40"/>
      <c r="C25" s="40"/>
      <c r="D25" s="40"/>
      <c r="F25" s="267" t="s">
        <v>357</v>
      </c>
      <c r="G25" s="265"/>
      <c r="H25" s="265"/>
      <c r="I25" s="265"/>
      <c r="J25" s="265"/>
      <c r="K25" s="264" t="n">
        <v>0</v>
      </c>
      <c r="L25" s="266" t="n">
        <v>0</v>
      </c>
    </row>
    <row r="26" customFormat="false" ht="12.75" hidden="false" customHeight="false" outlineLevel="0" collapsed="false">
      <c r="A26" s="44" t="s">
        <v>358</v>
      </c>
      <c r="B26" s="40"/>
      <c r="C26" s="40"/>
      <c r="D26" s="40"/>
      <c r="F26" s="263" t="s">
        <v>359</v>
      </c>
      <c r="G26" s="265"/>
      <c r="H26" s="264" t="n">
        <v>0</v>
      </c>
      <c r="I26" s="265"/>
      <c r="J26" s="265"/>
      <c r="K26" s="264" t="n">
        <v>0</v>
      </c>
      <c r="L26" s="266" t="n">
        <v>0</v>
      </c>
    </row>
    <row r="27" customFormat="false" ht="22.5" hidden="false" customHeight="false" outlineLevel="0" collapsed="false">
      <c r="A27" s="44" t="s">
        <v>360</v>
      </c>
      <c r="B27" s="40"/>
      <c r="C27" s="40"/>
      <c r="D27" s="40"/>
      <c r="F27" s="267" t="s">
        <v>361</v>
      </c>
      <c r="G27" s="265"/>
      <c r="H27" s="265"/>
      <c r="I27" s="264" t="n">
        <v>0</v>
      </c>
      <c r="J27" s="265"/>
      <c r="K27" s="265"/>
      <c r="L27" s="266" t="n">
        <v>0</v>
      </c>
    </row>
    <row r="28" customFormat="false" ht="12.75" hidden="false" customHeight="false" outlineLevel="0" collapsed="false">
      <c r="A28" s="44" t="s">
        <v>362</v>
      </c>
      <c r="B28" s="40"/>
      <c r="C28" s="40"/>
      <c r="D28" s="40"/>
      <c r="F28" s="263" t="s">
        <v>363</v>
      </c>
      <c r="G28" s="265"/>
      <c r="H28" s="265"/>
      <c r="I28" s="265"/>
      <c r="J28" s="264" t="n">
        <v>0</v>
      </c>
      <c r="K28" s="264" t="n">
        <v>0</v>
      </c>
      <c r="L28" s="266" t="n">
        <v>0</v>
      </c>
    </row>
    <row r="29" customFormat="false" ht="12.75" hidden="false" customHeight="false" outlineLevel="0" collapsed="false">
      <c r="A29" s="44" t="s">
        <v>364</v>
      </c>
      <c r="B29" s="40"/>
      <c r="C29" s="40"/>
      <c r="D29" s="40"/>
      <c r="F29" s="268" t="s">
        <v>365</v>
      </c>
      <c r="G29" s="269" t="n">
        <v>0</v>
      </c>
      <c r="H29" s="269" t="n">
        <v>0</v>
      </c>
      <c r="I29" s="269" t="n">
        <v>0</v>
      </c>
      <c r="J29" s="269" t="n">
        <v>0</v>
      </c>
      <c r="K29" s="269" t="n">
        <v>0</v>
      </c>
      <c r="L29" s="270" t="n">
        <v>0</v>
      </c>
    </row>
    <row r="31" customFormat="false" ht="12.75" hidden="false" customHeight="false" outlineLevel="0" collapsed="false">
      <c r="A31" s="137" t="s">
        <v>205</v>
      </c>
      <c r="B31" s="138" t="n">
        <f aca="false">+AVA11-SUM(B25:B29)</f>
        <v>0</v>
      </c>
      <c r="C31" s="138" t="n">
        <f aca="false">+AVA12-SUM(C25:C29)</f>
        <v>0</v>
      </c>
      <c r="D31" s="138" t="n">
        <f aca="false">+AVA13-SUM(D25:D29)</f>
        <v>0</v>
      </c>
    </row>
    <row r="37" customFormat="false" ht="12.75" hidden="false" customHeight="true" outlineLevel="0" collapsed="false"/>
    <row r="45" customFormat="false" ht="12.75" hidden="false" customHeight="true" outlineLevel="0" collapsed="false"/>
  </sheetData>
  <mergeCells count="4">
    <mergeCell ref="B3:C3"/>
    <mergeCell ref="D3:D4"/>
    <mergeCell ref="A10:B10"/>
    <mergeCell ref="A16:C16"/>
  </mergeCells>
  <hyperlinks>
    <hyperlink ref="F1" location="'Inserimento dati'!A1" display="InsDati"/>
    <hyperlink ref="F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4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239"/>
      <c r="B1" s="239"/>
      <c r="D1" s="21" t="s">
        <v>40</v>
      </c>
    </row>
    <row r="2" customFormat="false" ht="12.75" hidden="false" customHeight="false" outlineLevel="0" collapsed="false">
      <c r="A2" s="20" t="s">
        <v>366</v>
      </c>
      <c r="B2" s="239"/>
      <c r="D2" s="22" t="s">
        <v>41</v>
      </c>
    </row>
    <row r="3" customFormat="false" ht="12" hidden="false" customHeight="true" outlineLevel="0" collapsed="false">
      <c r="A3" s="239"/>
      <c r="B3" s="239"/>
      <c r="C3" s="49" t="str">
        <f aca="false">"Tab. 12 - Comune di "&amp;Comune</f>
        <v>Tab. 12 - Comune di </v>
      </c>
    </row>
    <row r="4" customFormat="false" ht="15" hidden="false" customHeight="false" outlineLevel="0" collapsed="false">
      <c r="A4" s="271" t="s">
        <v>367</v>
      </c>
      <c r="C4" s="35" t="n">
        <v>2013</v>
      </c>
    </row>
    <row r="5" customFormat="false" ht="12.75" hidden="false" customHeight="false" outlineLevel="0" collapsed="false">
      <c r="A5" s="272" t="s">
        <v>368</v>
      </c>
      <c r="B5" s="273"/>
      <c r="C5" s="274" t="n">
        <f aca="false">+TE13</f>
        <v>0</v>
      </c>
    </row>
    <row r="6" customFormat="false" ht="12.75" hidden="false" customHeight="false" outlineLevel="0" collapsed="false">
      <c r="A6" s="272" t="s">
        <v>369</v>
      </c>
      <c r="B6" s="273"/>
      <c r="C6" s="275" t="n">
        <f aca="false">+TS13</f>
        <v>0</v>
      </c>
    </row>
    <row r="7" customFormat="false" ht="13.5" hidden="false" customHeight="false" outlineLevel="0" collapsed="false">
      <c r="A7" s="276" t="s">
        <v>370</v>
      </c>
      <c r="B7" s="277"/>
      <c r="C7" s="261" t="n">
        <f aca="false">C5-C6</f>
        <v>0</v>
      </c>
    </row>
    <row r="8" customFormat="false" ht="19.5" hidden="false" customHeight="false" outlineLevel="0" collapsed="false">
      <c r="A8" s="278" t="s">
        <v>81</v>
      </c>
      <c r="C8" s="279"/>
    </row>
    <row r="9" customFormat="false" ht="12.75" hidden="false" customHeight="false" outlineLevel="0" collapsed="false">
      <c r="A9" s="272" t="s">
        <v>82</v>
      </c>
      <c r="B9" s="273"/>
      <c r="C9" s="274" t="n">
        <f aca="false">+MAGRA13</f>
        <v>0</v>
      </c>
    </row>
    <row r="10" customFormat="false" ht="12.75" hidden="false" customHeight="false" outlineLevel="0" collapsed="false">
      <c r="A10" s="272" t="s">
        <v>83</v>
      </c>
      <c r="B10" s="273"/>
      <c r="C10" s="274" t="n">
        <f aca="false">+MINRA13</f>
        <v>0</v>
      </c>
    </row>
    <row r="11" customFormat="false" ht="12.75" hidden="false" customHeight="false" outlineLevel="0" collapsed="false">
      <c r="A11" s="272" t="s">
        <v>84</v>
      </c>
      <c r="B11" s="273"/>
      <c r="C11" s="274" t="n">
        <f aca="false">+MINRP13</f>
        <v>0</v>
      </c>
    </row>
    <row r="12" customFormat="false" ht="13.5" hidden="false" customHeight="false" outlineLevel="0" collapsed="false">
      <c r="A12" s="276" t="s">
        <v>85</v>
      </c>
      <c r="B12" s="277"/>
      <c r="C12" s="261" t="n">
        <f aca="false">+SGR13</f>
        <v>0</v>
      </c>
    </row>
    <row r="13" customFormat="false" ht="20.25" hidden="false" customHeight="false" outlineLevel="0" collapsed="false">
      <c r="A13" s="280" t="s">
        <v>371</v>
      </c>
      <c r="C13" s="281"/>
    </row>
    <row r="14" customFormat="false" ht="12.75" hidden="false" customHeight="false" outlineLevel="0" collapsed="false">
      <c r="A14" s="272" t="s">
        <v>370</v>
      </c>
      <c r="B14" s="273"/>
      <c r="C14" s="274" t="n">
        <f aca="false">+TE13-TS13</f>
        <v>0</v>
      </c>
    </row>
    <row r="15" customFormat="false" ht="12.75" hidden="false" customHeight="false" outlineLevel="0" collapsed="false">
      <c r="A15" s="272" t="s">
        <v>85</v>
      </c>
      <c r="B15" s="273"/>
      <c r="C15" s="274" t="n">
        <f aca="false">+SGR13</f>
        <v>0</v>
      </c>
    </row>
    <row r="16" customFormat="false" ht="12.75" hidden="false" customHeight="false" outlineLevel="0" collapsed="false">
      <c r="A16" s="272" t="s">
        <v>372</v>
      </c>
      <c r="B16" s="273"/>
      <c r="C16" s="274" t="n">
        <f aca="false">+ASCO13+ASCA13</f>
        <v>0</v>
      </c>
    </row>
    <row r="17" customFormat="false" ht="12.75" hidden="false" customHeight="false" outlineLevel="0" collapsed="false">
      <c r="A17" s="272" t="s">
        <v>373</v>
      </c>
      <c r="B17" s="273"/>
      <c r="C17" s="274" t="n">
        <f aca="false">+AVA12-ASCO13-ASCA13</f>
        <v>0</v>
      </c>
    </row>
    <row r="18" customFormat="false" ht="13.5" hidden="false" customHeight="false" outlineLevel="0" collapsed="false">
      <c r="A18" s="276" t="s">
        <v>374</v>
      </c>
      <c r="B18" s="277"/>
      <c r="C18" s="261" t="n">
        <f aca="false">SUM(C14:C17)</f>
        <v>0</v>
      </c>
    </row>
    <row r="19" customFormat="false" ht="13.5" hidden="false" customHeight="false" outlineLevel="0" collapsed="false">
      <c r="A19" s="282"/>
      <c r="B19" s="283"/>
    </row>
    <row r="21" customFormat="false" ht="12.75" hidden="false" customHeight="false" outlineLevel="0" collapsed="false">
      <c r="A21" s="104" t="s">
        <v>168</v>
      </c>
      <c r="B21" s="106"/>
      <c r="C21" s="105"/>
    </row>
  </sheetData>
  <hyperlinks>
    <hyperlink ref="D1" location="'Inserimento dati'!A1" display="InsDati"/>
    <hyperlink ref="D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1"/>
  <cols>
    <col collapsed="false" customWidth="false" hidden="false" outlineLevel="0" max="1" min="1" style="284" width="9.14"/>
    <col collapsed="false" customWidth="true" hidden="false" outlineLevel="0" max="2" min="2" style="284" width="25.41"/>
    <col collapsed="false" customWidth="true" hidden="true" outlineLevel="1" max="3" min="3" style="284" width="14.14"/>
    <col collapsed="false" customWidth="true" hidden="false" outlineLevel="0" max="6" min="4" style="284" width="14.14"/>
    <col collapsed="false" customWidth="false" hidden="false" outlineLevel="0" max="257" min="7" style="284" width="9.14"/>
  </cols>
  <sheetData>
    <row r="1" customFormat="false" ht="15.75" hidden="false" customHeight="false" outlineLevel="0" collapsed="false">
      <c r="A1" s="285" t="s">
        <v>375</v>
      </c>
      <c r="B1" s="286"/>
      <c r="C1" s="286"/>
      <c r="D1" s="286"/>
      <c r="E1" s="286"/>
      <c r="H1" s="21" t="s">
        <v>40</v>
      </c>
    </row>
    <row r="2" customFormat="false" ht="15" hidden="false" customHeight="false" outlineLevel="0" collapsed="false">
      <c r="A2" s="286"/>
      <c r="B2" s="286"/>
      <c r="C2" s="286"/>
      <c r="D2" s="286"/>
      <c r="E2" s="286"/>
      <c r="H2" s="22" t="s">
        <v>41</v>
      </c>
    </row>
    <row r="3" customFormat="false" ht="10.5" hidden="false" customHeight="true" outlineLevel="0" collapsed="false">
      <c r="A3" s="286"/>
      <c r="B3" s="286"/>
      <c r="C3" s="286"/>
      <c r="D3" s="286"/>
      <c r="E3" s="286"/>
      <c r="F3" s="49" t="str">
        <f aca="false">"Tab. 13 - Comune di "&amp;Comune</f>
        <v>Tab. 13 - Comune di </v>
      </c>
      <c r="H3" s="0"/>
    </row>
    <row r="4" customFormat="false" ht="15.75" hidden="false" customHeight="false" outlineLevel="0" collapsed="false">
      <c r="A4" s="287" t="s">
        <v>43</v>
      </c>
      <c r="B4" s="287"/>
      <c r="C4" s="288" t="n">
        <v>2009</v>
      </c>
      <c r="D4" s="288" t="n">
        <v>2011</v>
      </c>
      <c r="E4" s="288" t="n">
        <f aca="false">+D4+1</f>
        <v>2012</v>
      </c>
      <c r="F4" s="288" t="n">
        <f aca="false">+E4+1</f>
        <v>2013</v>
      </c>
    </row>
    <row r="5" customFormat="false" ht="15" hidden="false" customHeight="false" outlineLevel="0" collapsed="false">
      <c r="A5" s="289" t="s">
        <v>376</v>
      </c>
      <c r="B5" s="290" t="s">
        <v>377</v>
      </c>
      <c r="C5" s="291" t="e">
        <f aca="false">+#NAME?</f>
        <v>#NAME?</v>
      </c>
      <c r="D5" s="291" t="n">
        <f aca="false">+ET1C11</f>
        <v>0</v>
      </c>
      <c r="E5" s="291" t="n">
        <f aca="false">+ET1C12</f>
        <v>0</v>
      </c>
      <c r="F5" s="291" t="n">
        <f aca="false">+ET1C13</f>
        <v>0</v>
      </c>
    </row>
    <row r="6" customFormat="false" ht="24" hidden="false" customHeight="false" outlineLevel="0" collapsed="false">
      <c r="A6" s="292" t="s">
        <v>378</v>
      </c>
      <c r="B6" s="293" t="s">
        <v>379</v>
      </c>
      <c r="C6" s="294" t="e">
        <f aca="false">+#NAME?</f>
        <v>#NAME?</v>
      </c>
      <c r="D6" s="294" t="n">
        <f aca="false">+ET2C11</f>
        <v>0</v>
      </c>
      <c r="E6" s="294" t="n">
        <f aca="false">+ET2C12</f>
        <v>0</v>
      </c>
      <c r="F6" s="294" t="n">
        <f aca="false">+ET2C13</f>
        <v>0</v>
      </c>
    </row>
    <row r="7" customFormat="false" ht="15" hidden="false" customHeight="false" outlineLevel="0" collapsed="false">
      <c r="A7" s="292" t="s">
        <v>380</v>
      </c>
      <c r="B7" s="295" t="s">
        <v>167</v>
      </c>
      <c r="C7" s="294" t="e">
        <f aca="false">+#NAME?</f>
        <v>#NAME?</v>
      </c>
      <c r="D7" s="294" t="n">
        <f aca="false">+ET3C11</f>
        <v>0</v>
      </c>
      <c r="E7" s="294" t="n">
        <f aca="false">+ET3C12</f>
        <v>0</v>
      </c>
      <c r="F7" s="294" t="n">
        <f aca="false">+ET3C13</f>
        <v>0</v>
      </c>
    </row>
    <row r="8" customFormat="false" ht="15" hidden="false" customHeight="false" outlineLevel="0" collapsed="false">
      <c r="A8" s="292" t="s">
        <v>381</v>
      </c>
      <c r="B8" s="293" t="s">
        <v>382</v>
      </c>
      <c r="C8" s="294" t="e">
        <f aca="false">+#NAME?</f>
        <v>#NAME?</v>
      </c>
      <c r="D8" s="294" t="n">
        <f aca="false">+ET4C11</f>
        <v>0</v>
      </c>
      <c r="E8" s="294" t="n">
        <f aca="false">+ET4C12</f>
        <v>0</v>
      </c>
      <c r="F8" s="294" t="n">
        <f aca="false">+ET4C13</f>
        <v>0</v>
      </c>
    </row>
    <row r="9" customFormat="false" ht="15" hidden="false" customHeight="false" outlineLevel="0" collapsed="false">
      <c r="A9" s="296" t="s">
        <v>383</v>
      </c>
      <c r="B9" s="297" t="s">
        <v>384</v>
      </c>
      <c r="C9" s="298" t="e">
        <f aca="false">+#NAME?</f>
        <v>#NAME?</v>
      </c>
      <c r="D9" s="298" t="n">
        <f aca="false">+ET5C11</f>
        <v>0</v>
      </c>
      <c r="E9" s="298" t="n">
        <f aca="false">+ET5C12</f>
        <v>0</v>
      </c>
      <c r="F9" s="298" t="n">
        <f aca="false">+ET5C13</f>
        <v>0</v>
      </c>
    </row>
    <row r="10" customFormat="false" ht="15" hidden="false" customHeight="false" outlineLevel="0" collapsed="false">
      <c r="A10" s="299" t="s">
        <v>385</v>
      </c>
      <c r="B10" s="300" t="s">
        <v>386</v>
      </c>
      <c r="C10" s="301" t="e">
        <f aca="false">+#NAME?</f>
        <v>#NAME?</v>
      </c>
      <c r="D10" s="301" t="n">
        <f aca="false">+ET6C11</f>
        <v>0</v>
      </c>
      <c r="E10" s="301" t="n">
        <f aca="false">+ET6C12</f>
        <v>0</v>
      </c>
      <c r="F10" s="301" t="n">
        <f aca="false">+ET6C13</f>
        <v>0</v>
      </c>
    </row>
    <row r="11" customFormat="false" ht="15.75" hidden="false" customHeight="false" outlineLevel="0" collapsed="false">
      <c r="A11" s="302" t="s">
        <v>387</v>
      </c>
      <c r="B11" s="302"/>
      <c r="C11" s="303" t="e">
        <f aca="false">SUM(C5:C10)</f>
        <v>#NAME?</v>
      </c>
      <c r="D11" s="303" t="n">
        <f aca="false">SUM(D5:D10)</f>
        <v>0</v>
      </c>
      <c r="E11" s="303" t="n">
        <f aca="false">SUM(E5:E10)</f>
        <v>0</v>
      </c>
      <c r="F11" s="303" t="n">
        <f aca="false">SUM(F5:F10)</f>
        <v>0</v>
      </c>
    </row>
    <row r="12" customFormat="false" ht="7.5" hidden="false" customHeight="true" outlineLevel="0" collapsed="false">
      <c r="A12" s="304"/>
      <c r="B12" s="304"/>
      <c r="C12" s="305"/>
      <c r="D12" s="305"/>
      <c r="E12" s="305"/>
      <c r="F12" s="305"/>
    </row>
    <row r="13" customFormat="false" ht="15.75" hidden="false" customHeight="false" outlineLevel="0" collapsed="false">
      <c r="A13" s="287" t="s">
        <v>44</v>
      </c>
      <c r="B13" s="287"/>
      <c r="C13" s="288" t="n">
        <f aca="false">+C4</f>
        <v>2009</v>
      </c>
      <c r="D13" s="288" t="n">
        <f aca="false">+D4</f>
        <v>2011</v>
      </c>
      <c r="E13" s="288" t="n">
        <f aca="false">+E4</f>
        <v>2012</v>
      </c>
      <c r="F13" s="288" t="n">
        <f aca="false">+F4</f>
        <v>2013</v>
      </c>
    </row>
    <row r="14" customFormat="false" ht="15" hidden="false" customHeight="false" outlineLevel="0" collapsed="false">
      <c r="A14" s="292" t="s">
        <v>378</v>
      </c>
      <c r="B14" s="290" t="s">
        <v>97</v>
      </c>
      <c r="C14" s="291" t="e">
        <f aca="false">+#NAME?</f>
        <v>#NAME?</v>
      </c>
      <c r="D14" s="291" t="n">
        <f aca="false">+ST1C11</f>
        <v>0</v>
      </c>
      <c r="E14" s="291" t="n">
        <f aca="false">+ST1C12</f>
        <v>0</v>
      </c>
      <c r="F14" s="291" t="n">
        <f aca="false">+ST1C13</f>
        <v>0</v>
      </c>
    </row>
    <row r="15" customFormat="false" ht="15" hidden="false" customHeight="false" outlineLevel="0" collapsed="false">
      <c r="A15" s="292" t="s">
        <v>378</v>
      </c>
      <c r="B15" s="297" t="s">
        <v>388</v>
      </c>
      <c r="C15" s="294" t="e">
        <f aca="false">+#NAME?</f>
        <v>#NAME?</v>
      </c>
      <c r="D15" s="294" t="n">
        <f aca="false">+ST2C11</f>
        <v>0</v>
      </c>
      <c r="E15" s="294" t="n">
        <f aca="false">+ST2C12</f>
        <v>0</v>
      </c>
      <c r="F15" s="294" t="n">
        <f aca="false">+ST2C13</f>
        <v>0</v>
      </c>
    </row>
    <row r="16" customFormat="false" ht="15" hidden="false" customHeight="false" outlineLevel="0" collapsed="false">
      <c r="A16" s="292" t="s">
        <v>380</v>
      </c>
      <c r="B16" s="297" t="s">
        <v>389</v>
      </c>
      <c r="C16" s="298" t="e">
        <f aca="false">+#NAME?</f>
        <v>#NAME?</v>
      </c>
      <c r="D16" s="298" t="n">
        <f aca="false">+ST3C11</f>
        <v>0</v>
      </c>
      <c r="E16" s="298" t="n">
        <f aca="false">+ST3C12</f>
        <v>0</v>
      </c>
      <c r="F16" s="298" t="n">
        <f aca="false">+ST3C13</f>
        <v>0</v>
      </c>
    </row>
    <row r="17" customFormat="false" ht="15" hidden="false" customHeight="false" outlineLevel="0" collapsed="false">
      <c r="A17" s="299" t="s">
        <v>381</v>
      </c>
      <c r="B17" s="306" t="s">
        <v>390</v>
      </c>
      <c r="C17" s="301" t="e">
        <f aca="false">+#NAME?</f>
        <v>#NAME?</v>
      </c>
      <c r="D17" s="301" t="n">
        <f aca="false">+ST4C11</f>
        <v>0</v>
      </c>
      <c r="E17" s="301" t="n">
        <f aca="false">+ST4C12</f>
        <v>0</v>
      </c>
      <c r="F17" s="301" t="n">
        <f aca="false">+ST4C13</f>
        <v>0</v>
      </c>
    </row>
    <row r="18" customFormat="false" ht="15.75" hidden="false" customHeight="false" outlineLevel="0" collapsed="false">
      <c r="A18" s="302" t="s">
        <v>391</v>
      </c>
      <c r="B18" s="302"/>
      <c r="C18" s="303" t="e">
        <f aca="false">SUM(C14:C17)</f>
        <v>#NAME?</v>
      </c>
      <c r="D18" s="303" t="n">
        <f aca="false">SUM(D14:D17)</f>
        <v>0</v>
      </c>
      <c r="E18" s="303" t="n">
        <f aca="false">SUM(E14:E17)</f>
        <v>0</v>
      </c>
      <c r="F18" s="303" t="n">
        <f aca="false">SUM(F14:F17)</f>
        <v>0</v>
      </c>
    </row>
    <row r="19" customFormat="false" ht="8.25" hidden="false" customHeight="true" outlineLevel="0" collapsed="false">
      <c r="A19" s="307"/>
      <c r="B19" s="308"/>
      <c r="C19" s="309"/>
      <c r="D19" s="309"/>
      <c r="E19" s="309"/>
      <c r="F19" s="309"/>
    </row>
    <row r="20" customFormat="false" ht="15.75" hidden="false" customHeight="true" outlineLevel="0" collapsed="false">
      <c r="A20" s="310" t="s">
        <v>392</v>
      </c>
      <c r="B20" s="310"/>
      <c r="C20" s="303" t="e">
        <f aca="false">C11-C18</f>
        <v>#NAME?</v>
      </c>
      <c r="D20" s="303" t="n">
        <f aca="false">+D11-D18</f>
        <v>0</v>
      </c>
      <c r="E20" s="303" t="n">
        <f aca="false">E11-E18</f>
        <v>0</v>
      </c>
      <c r="F20" s="303" t="n">
        <f aca="false">F11-F18</f>
        <v>0</v>
      </c>
    </row>
    <row r="21" customFormat="false" ht="8.25" hidden="false" customHeight="true" outlineLevel="0" collapsed="false">
      <c r="A21" s="304"/>
      <c r="B21" s="304"/>
      <c r="C21" s="305"/>
      <c r="D21" s="305"/>
      <c r="E21" s="305"/>
      <c r="F21" s="305"/>
    </row>
    <row r="22" customFormat="false" ht="15.75" hidden="false" customHeight="true" outlineLevel="0" collapsed="false">
      <c r="A22" s="310" t="s">
        <v>393</v>
      </c>
      <c r="B22" s="310"/>
      <c r="C22" s="303" t="e">
        <f aca="false">+#NAME?+#NAME?</f>
        <v>#NAME?</v>
      </c>
      <c r="D22" s="303" t="n">
        <f aca="false">+ASCO11+ASCA11</f>
        <v>0</v>
      </c>
      <c r="E22" s="303" t="n">
        <f aca="false">+ASCO12+ASCA12</f>
        <v>0</v>
      </c>
      <c r="F22" s="303" t="n">
        <f aca="false">+ASCO13+ASCA13</f>
        <v>0</v>
      </c>
    </row>
    <row r="23" customFormat="false" ht="15.75" hidden="false" customHeight="false" outlineLevel="0" collapsed="false">
      <c r="A23" s="304"/>
      <c r="B23" s="304"/>
      <c r="C23" s="305"/>
      <c r="D23" s="305"/>
      <c r="E23" s="305"/>
      <c r="F23" s="305"/>
    </row>
    <row r="24" customFormat="false" ht="15.75" hidden="false" customHeight="true" outlineLevel="0" collapsed="false">
      <c r="A24" s="310" t="s">
        <v>394</v>
      </c>
      <c r="B24" s="310"/>
      <c r="C24" s="303" t="e">
        <f aca="false">C20+C22</f>
        <v>#NAME?</v>
      </c>
      <c r="D24" s="303" t="n">
        <f aca="false">D20+D22</f>
        <v>0</v>
      </c>
      <c r="E24" s="303" t="n">
        <f aca="false">E20+E22</f>
        <v>0</v>
      </c>
      <c r="F24" s="303" t="n">
        <f aca="false">F20+F22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311" t="s">
        <v>395</v>
      </c>
      <c r="B26" s="311"/>
      <c r="C26" s="311"/>
      <c r="D26" s="312" t="n">
        <f aca="false">+TE11-D11</f>
        <v>0</v>
      </c>
      <c r="E26" s="312" t="n">
        <f aca="false">+TE12-E11</f>
        <v>0</v>
      </c>
      <c r="F26" s="312" t="n">
        <f aca="false">+TE13-F11</f>
        <v>0</v>
      </c>
    </row>
    <row r="27" customFormat="false" ht="15" hidden="false" customHeight="false" outlineLevel="0" collapsed="false">
      <c r="A27" s="311" t="s">
        <v>396</v>
      </c>
      <c r="B27" s="311"/>
      <c r="C27" s="311"/>
      <c r="D27" s="312" t="n">
        <f aca="false">+TS11-D18</f>
        <v>0</v>
      </c>
      <c r="E27" s="312" t="n">
        <f aca="false">+TS12-E18</f>
        <v>0</v>
      </c>
      <c r="F27" s="312" t="n">
        <f aca="false">+TS13-F18</f>
        <v>0</v>
      </c>
    </row>
    <row r="28" customFormat="false" ht="15" hidden="false" customHeight="false" outlineLevel="0" collapsed="false">
      <c r="A28" s="311" t="s">
        <v>397</v>
      </c>
      <c r="B28" s="311"/>
      <c r="C28" s="311"/>
      <c r="D28" s="312" t="n">
        <f aca="false">+AVA11-D20</f>
        <v>0</v>
      </c>
      <c r="E28" s="312" t="n">
        <f aca="false">+AVA12-E20</f>
        <v>0</v>
      </c>
      <c r="F28" s="312" t="n">
        <f aca="false">+AVA13-F20</f>
        <v>0</v>
      </c>
    </row>
    <row r="31" customFormat="false" ht="15" hidden="false" customHeight="false" outlineLevel="0" collapsed="false">
      <c r="A31" s="104" t="s">
        <v>168</v>
      </c>
      <c r="B31" s="106"/>
      <c r="C31" s="106"/>
      <c r="D31" s="106"/>
      <c r="E31" s="106"/>
      <c r="F31" s="105"/>
    </row>
  </sheetData>
  <mergeCells count="7">
    <mergeCell ref="A4:B4"/>
    <mergeCell ref="A11:B11"/>
    <mergeCell ref="A13:B13"/>
    <mergeCell ref="A18:B18"/>
    <mergeCell ref="A20:B20"/>
    <mergeCell ref="A22:B22"/>
    <mergeCell ref="A24:B24"/>
  </mergeCells>
  <hyperlinks>
    <hyperlink ref="H1" location="'Inserimento dati'!A1" display="InsDati"/>
    <hyperlink ref="H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58.85"/>
    <col collapsed="false" customWidth="true" hidden="false" outlineLevel="0" max="2" min="2" style="284" width="15.7"/>
    <col collapsed="false" customWidth="false" hidden="false" outlineLevel="0" max="257" min="3" style="284" width="9.14"/>
  </cols>
  <sheetData>
    <row r="1" customFormat="false" ht="15.75" hidden="false" customHeight="false" outlineLevel="0" collapsed="false">
      <c r="A1" s="285" t="s">
        <v>398</v>
      </c>
      <c r="E1" s="21" t="s">
        <v>40</v>
      </c>
    </row>
    <row r="2" customFormat="false" ht="15.75" hidden="false" customHeight="false" outlineLevel="0" collapsed="false">
      <c r="A2" s="285"/>
      <c r="E2" s="22" t="s">
        <v>41</v>
      </c>
    </row>
    <row r="3" customFormat="false" ht="3.75" hidden="false" customHeight="true" outlineLevel="0" collapsed="false">
      <c r="E3" s="313"/>
    </row>
    <row r="4" customFormat="false" ht="15" hidden="false" customHeight="false" outlineLevel="0" collapsed="false">
      <c r="A4" s="49" t="str">
        <f aca="false">"Tab. 14 - Comune di "&amp;Comune</f>
        <v>Tab. 14 - Comune di </v>
      </c>
      <c r="B4" s="35" t="n">
        <v>2013</v>
      </c>
    </row>
    <row r="5" customFormat="false" ht="15" hidden="false" customHeight="false" outlineLevel="0" collapsed="false">
      <c r="A5" s="314" t="s">
        <v>399</v>
      </c>
      <c r="B5" s="42" t="n">
        <v>0</v>
      </c>
    </row>
    <row r="6" customFormat="false" ht="15" hidden="false" customHeight="false" outlineLevel="0" collapsed="false">
      <c r="A6" s="79" t="s">
        <v>400</v>
      </c>
      <c r="B6" s="40"/>
    </row>
    <row r="7" customFormat="false" ht="15" hidden="false" customHeight="false" outlineLevel="0" collapsed="false">
      <c r="A7" s="79" t="s">
        <v>401</v>
      </c>
      <c r="B7" s="40"/>
    </row>
    <row r="8" customFormat="false" ht="15" hidden="false" customHeight="false" outlineLevel="0" collapsed="false">
      <c r="A8" s="314" t="s">
        <v>402</v>
      </c>
      <c r="B8" s="42" t="n">
        <f aca="false">SUM(B6:B7)</f>
        <v>0</v>
      </c>
    </row>
    <row r="9" customFormat="false" ht="15" hidden="false" customHeight="false" outlineLevel="0" collapsed="false">
      <c r="A9" s="79" t="s">
        <v>403</v>
      </c>
      <c r="B9" s="40"/>
    </row>
    <row r="10" customFormat="false" ht="15" hidden="false" customHeight="false" outlineLevel="0" collapsed="false">
      <c r="A10" s="315" t="s">
        <v>404</v>
      </c>
      <c r="B10" s="40"/>
    </row>
    <row r="11" customFormat="false" ht="15" hidden="false" customHeight="false" outlineLevel="0" collapsed="false">
      <c r="A11" s="314" t="s">
        <v>405</v>
      </c>
      <c r="B11" s="42" t="n">
        <f aca="false">SUM(B9:B10)</f>
        <v>0</v>
      </c>
    </row>
    <row r="12" customFormat="false" ht="15" hidden="false" customHeight="false" outlineLevel="0" collapsed="false">
      <c r="A12" s="314" t="s">
        <v>406</v>
      </c>
      <c r="B12" s="42" t="n">
        <f aca="false">B8-B11</f>
        <v>0</v>
      </c>
    </row>
    <row r="13" customFormat="false" ht="15" hidden="false" customHeight="false" outlineLevel="0" collapsed="false">
      <c r="A13" s="316" t="s">
        <v>407</v>
      </c>
      <c r="B13" s="40"/>
    </row>
    <row r="14" customFormat="false" ht="15" hidden="false" customHeight="false" outlineLevel="0" collapsed="false">
      <c r="A14" s="316" t="s">
        <v>408</v>
      </c>
      <c r="B14" s="40"/>
    </row>
    <row r="15" customFormat="false" ht="15" hidden="false" customHeight="false" outlineLevel="0" collapsed="false">
      <c r="A15" s="316" t="s">
        <v>409</v>
      </c>
      <c r="B15" s="40" t="n">
        <f aca="false">+B13-B14</f>
        <v>0</v>
      </c>
    </row>
    <row r="16" customFormat="false" ht="15" hidden="false" customHeight="false" outlineLevel="0" collapsed="false">
      <c r="A16" s="314" t="s">
        <v>410</v>
      </c>
      <c r="B16" s="42" t="n">
        <f aca="false">+B5-B15</f>
        <v>0</v>
      </c>
    </row>
    <row r="17" customFormat="false" ht="15" hidden="false" customHeight="false" outlineLevel="0" collapsed="false">
      <c r="A17" s="314" t="s">
        <v>411</v>
      </c>
      <c r="B17" s="42" t="n">
        <f aca="false">+B12-B16</f>
        <v>0</v>
      </c>
    </row>
    <row r="24" customFormat="false" ht="15" hidden="false" customHeight="false" outlineLevel="0" collapsed="false">
      <c r="A24" s="104" t="s">
        <v>168</v>
      </c>
      <c r="B24" s="106"/>
      <c r="C24" s="106"/>
      <c r="D24" s="106"/>
      <c r="E24" s="105"/>
    </row>
  </sheetData>
  <hyperlinks>
    <hyperlink ref="E1" location="'Inserimento dati'!A1" display="InsDati"/>
    <hyperlink ref="E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1.56"/>
    <col collapsed="false" customWidth="true" hidden="false" outlineLevel="0" max="3" min="2" style="317" width="17.7"/>
    <col collapsed="false" customWidth="true" hidden="false" outlineLevel="0" max="4" min="4" style="317" width="19.99"/>
    <col collapsed="false" customWidth="false" hidden="false" outlineLevel="0" max="5" min="5" style="317" width="9.14"/>
    <col collapsed="false" customWidth="true" hidden="false" outlineLevel="0" max="6" min="6" style="317" width="48.85"/>
    <col collapsed="false" customWidth="true" hidden="false" outlineLevel="0" max="7" min="7" style="317" width="14.28"/>
    <col collapsed="false" customWidth="true" hidden="false" outlineLevel="0" max="9" min="8" style="317" width="13.7"/>
    <col collapsed="false" customWidth="false" hidden="false" outlineLevel="0" max="257" min="10" style="317" width="9.14"/>
  </cols>
  <sheetData>
    <row r="1" customFormat="false" ht="12.75" hidden="false" customHeight="false" outlineLevel="0" collapsed="false">
      <c r="A1" s="313" t="s">
        <v>412</v>
      </c>
      <c r="E1" s="21" t="s">
        <v>40</v>
      </c>
    </row>
    <row r="2" customFormat="false" ht="12" hidden="false" customHeight="true" outlineLevel="0" collapsed="false">
      <c r="A2" s="313"/>
      <c r="C2" s="49" t="str">
        <f aca="false">"Tab. 18 - "&amp;Comune</f>
        <v>Tab. 18 - </v>
      </c>
      <c r="E2" s="22" t="s">
        <v>41</v>
      </c>
    </row>
    <row r="3" customFormat="false" ht="12.75" hidden="false" customHeight="false" outlineLevel="0" collapsed="false">
      <c r="A3" s="318" t="s">
        <v>413</v>
      </c>
      <c r="B3" s="318" t="s">
        <v>414</v>
      </c>
      <c r="C3" s="318" t="s">
        <v>415</v>
      </c>
      <c r="E3" s="313"/>
    </row>
    <row r="4" customFormat="false" ht="12.75" hidden="false" customHeight="false" outlineLevel="0" collapsed="false">
      <c r="A4" s="319" t="n">
        <v>2009</v>
      </c>
      <c r="B4" s="320" t="n">
        <f aca="false">+ST1C09</f>
        <v>0</v>
      </c>
      <c r="C4" s="319"/>
      <c r="E4" s="313"/>
    </row>
    <row r="5" customFormat="false" ht="12.75" hidden="false" customHeight="false" outlineLevel="0" collapsed="false">
      <c r="A5" s="319" t="n">
        <f aca="false">+A4+1</f>
        <v>2010</v>
      </c>
      <c r="B5" s="320" t="n">
        <f aca="false">+ST1C10</f>
        <v>0</v>
      </c>
      <c r="C5" s="319"/>
      <c r="E5" s="313"/>
    </row>
    <row r="6" customFormat="false" ht="12.75" hidden="false" customHeight="false" outlineLevel="0" collapsed="false">
      <c r="A6" s="319" t="n">
        <f aca="false">+A5+1</f>
        <v>2011</v>
      </c>
      <c r="B6" s="320" t="n">
        <f aca="false">+ST1C11</f>
        <v>0</v>
      </c>
      <c r="C6" s="321" t="n">
        <f aca="false">+ROUND(AVERAGE(B4:B6),2)</f>
        <v>0</v>
      </c>
      <c r="E6" s="313"/>
    </row>
    <row r="7" customFormat="false" ht="12.75" hidden="false" customHeight="false" outlineLevel="0" collapsed="false">
      <c r="E7" s="313"/>
    </row>
    <row r="9" customFormat="false" ht="12.75" hidden="false" customHeight="false" outlineLevel="0" collapsed="false">
      <c r="A9" s="313" t="s">
        <v>416</v>
      </c>
      <c r="F9" s="322" t="s">
        <v>417</v>
      </c>
    </row>
    <row r="10" customFormat="false" ht="12.75" hidden="false" customHeight="false" outlineLevel="0" collapsed="false">
      <c r="A10" s="313"/>
      <c r="D10" s="49" t="str">
        <f aca="false">"Tab. 19 - "&amp;Comune</f>
        <v>Tab. 19 - </v>
      </c>
      <c r="I10" s="49" t="str">
        <f aca="false">"Tab. 21 - "&amp;Comune</f>
        <v>Tab. 21 - </v>
      </c>
    </row>
    <row r="11" customFormat="false" ht="25.5" hidden="false" customHeight="false" outlineLevel="0" collapsed="false">
      <c r="A11" s="318" t="s">
        <v>413</v>
      </c>
      <c r="B11" s="323" t="s">
        <v>418</v>
      </c>
      <c r="C11" s="318" t="s">
        <v>419</v>
      </c>
      <c r="D11" s="323" t="s">
        <v>420</v>
      </c>
      <c r="F11" s="324"/>
      <c r="G11" s="325" t="n">
        <v>2014</v>
      </c>
      <c r="H11" s="325" t="n">
        <f aca="false">+G11+1</f>
        <v>2015</v>
      </c>
      <c r="I11" s="325" t="n">
        <f aca="false">+H11+1</f>
        <v>2016</v>
      </c>
    </row>
    <row r="12" customFormat="false" ht="12.75" hidden="false" customHeight="false" outlineLevel="0" collapsed="false">
      <c r="A12" s="318" t="n">
        <v>2014</v>
      </c>
      <c r="B12" s="320" t="n">
        <f aca="false">+spesa_media_patto</f>
        <v>0</v>
      </c>
      <c r="C12" s="326" t="n">
        <v>15.07</v>
      </c>
      <c r="D12" s="320" t="n">
        <f aca="false">+ROUND(B12*C12%,2)</f>
        <v>0</v>
      </c>
      <c r="F12" s="327" t="s">
        <v>421</v>
      </c>
      <c r="G12" s="328" t="n">
        <f aca="false">+ECOP14</f>
        <v>0</v>
      </c>
      <c r="H12" s="328" t="n">
        <f aca="false">+ECOP15</f>
        <v>0</v>
      </c>
      <c r="I12" s="328" t="n">
        <f aca="false">+ECOP16</f>
        <v>0</v>
      </c>
    </row>
    <row r="13" customFormat="false" ht="12.75" hidden="false" customHeight="false" outlineLevel="0" collapsed="false">
      <c r="A13" s="318" t="n">
        <f aca="false">+A12+1</f>
        <v>2015</v>
      </c>
      <c r="B13" s="320" t="n">
        <f aca="false">+spesa_media_patto</f>
        <v>0</v>
      </c>
      <c r="C13" s="326" t="n">
        <v>15.07</v>
      </c>
      <c r="D13" s="320" t="n">
        <f aca="false">+ROUND(B13*C13%,2)</f>
        <v>0</v>
      </c>
      <c r="F13" s="327" t="s">
        <v>422</v>
      </c>
      <c r="G13" s="328" t="n">
        <f aca="false">+ST1P14</f>
        <v>0</v>
      </c>
      <c r="H13" s="328" t="n">
        <f aca="false">+ST1P15</f>
        <v>0</v>
      </c>
      <c r="I13" s="328" t="n">
        <f aca="false">+ST1P16</f>
        <v>0</v>
      </c>
    </row>
    <row r="14" customFormat="false" ht="12.75" hidden="false" customHeight="false" outlineLevel="0" collapsed="false">
      <c r="A14" s="318" t="n">
        <f aca="false">+A13+1</f>
        <v>2016</v>
      </c>
      <c r="B14" s="320" t="n">
        <f aca="false">+spesa_media_patto</f>
        <v>0</v>
      </c>
      <c r="C14" s="326" t="n">
        <v>15.62</v>
      </c>
      <c r="D14" s="320" t="n">
        <f aca="false">+ROUND(B14*C14%,2)</f>
        <v>0</v>
      </c>
      <c r="F14" s="327" t="s">
        <v>423</v>
      </c>
      <c r="G14" s="328" t="n">
        <f aca="false">G12-G13</f>
        <v>0</v>
      </c>
      <c r="H14" s="328" t="n">
        <f aca="false">H12-H13</f>
        <v>0</v>
      </c>
      <c r="I14" s="328" t="n">
        <f aca="false">I12-I13</f>
        <v>0</v>
      </c>
    </row>
    <row r="15" customFormat="false" ht="12.75" hidden="false" customHeight="false" outlineLevel="0" collapsed="false">
      <c r="F15" s="329" t="s">
        <v>424</v>
      </c>
      <c r="G15" s="328"/>
      <c r="H15" s="328"/>
      <c r="I15" s="328"/>
    </row>
    <row r="16" customFormat="false" ht="12.75" hidden="false" customHeight="false" outlineLevel="0" collapsed="false">
      <c r="A16" s="313" t="s">
        <v>425</v>
      </c>
      <c r="F16" s="330" t="s">
        <v>426</v>
      </c>
      <c r="G16" s="331" t="n">
        <f aca="false">G14-G15</f>
        <v>0</v>
      </c>
      <c r="H16" s="331" t="n">
        <f aca="false">H14-H15</f>
        <v>0</v>
      </c>
      <c r="I16" s="331" t="n">
        <f aca="false">I14-I15</f>
        <v>0</v>
      </c>
    </row>
    <row r="17" customFormat="false" ht="12.75" hidden="false" customHeight="false" outlineLevel="0" collapsed="false">
      <c r="F17" s="332" t="s">
        <v>427</v>
      </c>
      <c r="G17" s="328"/>
      <c r="H17" s="328"/>
      <c r="I17" s="328"/>
    </row>
    <row r="18" customFormat="false" ht="12.75" hidden="false" customHeight="false" outlineLevel="0" collapsed="false">
      <c r="A18" s="313" t="s">
        <v>42</v>
      </c>
      <c r="D18" s="49" t="str">
        <f aca="false">"Tab. 19 - "&amp;Comune</f>
        <v>Tab. 19 - </v>
      </c>
      <c r="F18" s="333" t="s">
        <v>428</v>
      </c>
      <c r="G18" s="328"/>
      <c r="H18" s="328"/>
      <c r="I18" s="328"/>
    </row>
    <row r="19" customFormat="false" ht="25.5" hidden="false" customHeight="false" outlineLevel="0" collapsed="false">
      <c r="A19" s="318" t="s">
        <v>413</v>
      </c>
      <c r="B19" s="323" t="s">
        <v>418</v>
      </c>
      <c r="C19" s="318" t="s">
        <v>419</v>
      </c>
      <c r="D19" s="323" t="s">
        <v>420</v>
      </c>
      <c r="F19" s="333" t="s">
        <v>423</v>
      </c>
      <c r="G19" s="328" t="n">
        <f aca="false">G17-G18</f>
        <v>0</v>
      </c>
      <c r="H19" s="328" t="n">
        <f aca="false">H17-H18</f>
        <v>0</v>
      </c>
      <c r="I19" s="328" t="n">
        <f aca="false">I17-I18</f>
        <v>0</v>
      </c>
    </row>
    <row r="20" customFormat="false" ht="12.75" hidden="false" customHeight="false" outlineLevel="0" collapsed="false">
      <c r="A20" s="318" t="n">
        <v>2014</v>
      </c>
      <c r="B20" s="320" t="n">
        <f aca="false">+spesa_media_patto</f>
        <v>0</v>
      </c>
      <c r="C20" s="326" t="n">
        <v>20.25</v>
      </c>
      <c r="D20" s="320" t="n">
        <f aca="false">+ROUND(B20*C20%,2)</f>
        <v>0</v>
      </c>
      <c r="F20" s="329" t="s">
        <v>429</v>
      </c>
      <c r="G20" s="328" t="n">
        <v>0</v>
      </c>
      <c r="H20" s="328" t="n">
        <v>0</v>
      </c>
      <c r="I20" s="328" t="n">
        <v>0</v>
      </c>
    </row>
    <row r="21" customFormat="false" ht="12.75" hidden="false" customHeight="false" outlineLevel="0" collapsed="false">
      <c r="A21" s="318" t="n">
        <f aca="false">+A20+1</f>
        <v>2015</v>
      </c>
      <c r="B21" s="320" t="n">
        <f aca="false">+spesa_media_patto</f>
        <v>0</v>
      </c>
      <c r="C21" s="326" t="n">
        <v>20.25</v>
      </c>
      <c r="D21" s="320" t="n">
        <f aca="false">+ROUND(B21*C21%,2)</f>
        <v>0</v>
      </c>
      <c r="F21" s="334" t="s">
        <v>430</v>
      </c>
      <c r="G21" s="331" t="n">
        <f aca="false">G19-G20</f>
        <v>0</v>
      </c>
      <c r="H21" s="331" t="n">
        <f aca="false">H19-H20</f>
        <v>0</v>
      </c>
      <c r="I21" s="331" t="n">
        <f aca="false">I19-I20</f>
        <v>0</v>
      </c>
    </row>
    <row r="22" customFormat="false" ht="12.75" hidden="false" customHeight="false" outlineLevel="0" collapsed="false">
      <c r="A22" s="318" t="n">
        <f aca="false">+A21+1</f>
        <v>2016</v>
      </c>
      <c r="B22" s="320" t="n">
        <f aca="false">+spesa_media_patto</f>
        <v>0</v>
      </c>
      <c r="C22" s="326" t="n">
        <v>21.05</v>
      </c>
      <c r="D22" s="320" t="n">
        <f aca="false">+ROUND(B22*C22%,2)</f>
        <v>0</v>
      </c>
      <c r="F22" s="334" t="s">
        <v>431</v>
      </c>
      <c r="G22" s="331" t="n">
        <f aca="false">G16+G21</f>
        <v>0</v>
      </c>
      <c r="H22" s="331" t="n">
        <f aca="false">H16+H21</f>
        <v>0</v>
      </c>
      <c r="I22" s="331" t="n">
        <f aca="false">I16+I21</f>
        <v>0</v>
      </c>
    </row>
    <row r="24" customFormat="false" ht="12.75" hidden="false" customHeight="false" outlineLevel="0" collapsed="false">
      <c r="A24" s="313" t="s">
        <v>432</v>
      </c>
    </row>
    <row r="25" customFormat="false" ht="12.75" hidden="false" customHeight="false" outlineLevel="0" collapsed="false">
      <c r="A25" s="313"/>
      <c r="D25" s="49" t="str">
        <f aca="false">"Tab. 20 - "&amp;Comune</f>
        <v>Tab. 20 - </v>
      </c>
    </row>
    <row r="26" customFormat="false" ht="34.5" hidden="false" customHeight="true" outlineLevel="0" collapsed="false">
      <c r="A26" s="335" t="s">
        <v>413</v>
      </c>
      <c r="B26" s="335" t="s">
        <v>433</v>
      </c>
      <c r="C26" s="336" t="s">
        <v>434</v>
      </c>
      <c r="D26" s="337" t="s">
        <v>435</v>
      </c>
    </row>
    <row r="27" customFormat="false" ht="16.5" hidden="false" customHeight="true" outlineLevel="0" collapsed="false">
      <c r="A27" s="318" t="n">
        <v>2014</v>
      </c>
      <c r="B27" s="320" t="n">
        <f aca="false">+D12</f>
        <v>0</v>
      </c>
      <c r="C27" s="320" t="n">
        <v>0</v>
      </c>
      <c r="D27" s="320" t="n">
        <f aca="false">B27-C27</f>
        <v>0</v>
      </c>
    </row>
    <row r="28" customFormat="false" ht="16.5" hidden="false" customHeight="true" outlineLevel="0" collapsed="false">
      <c r="A28" s="318" t="n">
        <f aca="false">+A27+1</f>
        <v>2015</v>
      </c>
      <c r="B28" s="320" t="n">
        <f aca="false">+D13</f>
        <v>0</v>
      </c>
      <c r="C28" s="320" t="n">
        <v>0</v>
      </c>
      <c r="D28" s="320" t="n">
        <f aca="false">B28-C28</f>
        <v>0</v>
      </c>
    </row>
    <row r="29" customFormat="false" ht="16.5" hidden="false" customHeight="true" outlineLevel="0" collapsed="false">
      <c r="A29" s="318" t="n">
        <f aca="false">+A28+1</f>
        <v>2016</v>
      </c>
      <c r="B29" s="320" t="n">
        <f aca="false">+D14</f>
        <v>0</v>
      </c>
      <c r="C29" s="320" t="n">
        <v>0</v>
      </c>
      <c r="D29" s="320" t="n">
        <f aca="false">B29-C29</f>
        <v>0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2.75" hidden="false" customHeight="false" outlineLevel="0" collapsed="false">
      <c r="A32" s="313" t="s">
        <v>436</v>
      </c>
    </row>
    <row r="33" customFormat="false" ht="12.75" hidden="false" customHeight="false" outlineLevel="0" collapsed="false">
      <c r="A33" s="313"/>
      <c r="D33" s="49" t="str">
        <f aca="false">"Tab. 22 - "&amp;Comune</f>
        <v>Tab. 22 - </v>
      </c>
    </row>
    <row r="34" customFormat="false" ht="22.5" hidden="false" customHeight="false" outlineLevel="0" collapsed="false">
      <c r="A34" s="318" t="s">
        <v>413</v>
      </c>
      <c r="B34" s="318" t="s">
        <v>437</v>
      </c>
      <c r="C34" s="336" t="s">
        <v>438</v>
      </c>
      <c r="D34" s="318" t="s">
        <v>439</v>
      </c>
    </row>
    <row r="35" customFormat="false" ht="19.5" hidden="false" customHeight="true" outlineLevel="0" collapsed="false">
      <c r="A35" s="318" t="n">
        <v>2014</v>
      </c>
      <c r="B35" s="320" t="n">
        <f aca="false">+G22</f>
        <v>0</v>
      </c>
      <c r="C35" s="320" t="n">
        <f aca="false">+D27</f>
        <v>0</v>
      </c>
      <c r="D35" s="320" t="n">
        <f aca="false">+B35-C35</f>
        <v>0</v>
      </c>
    </row>
    <row r="36" customFormat="false" ht="19.5" hidden="false" customHeight="true" outlineLevel="0" collapsed="false">
      <c r="A36" s="318" t="n">
        <f aca="false">+A35+1</f>
        <v>2015</v>
      </c>
      <c r="B36" s="320" t="n">
        <f aca="false">+H22</f>
        <v>0</v>
      </c>
      <c r="C36" s="320" t="n">
        <f aca="false">+D28</f>
        <v>0</v>
      </c>
      <c r="D36" s="320" t="n">
        <f aca="false">+B36-C36</f>
        <v>0</v>
      </c>
    </row>
    <row r="37" customFormat="false" ht="19.5" hidden="false" customHeight="true" outlineLevel="0" collapsed="false">
      <c r="A37" s="318" t="n">
        <f aca="false">+A36+1</f>
        <v>2016</v>
      </c>
      <c r="B37" s="320" t="n">
        <f aca="false">+I22</f>
        <v>0</v>
      </c>
      <c r="C37" s="320" t="n">
        <f aca="false">+D29</f>
        <v>0</v>
      </c>
      <c r="D37" s="320" t="n">
        <f aca="false">+B37-C37</f>
        <v>0</v>
      </c>
    </row>
  </sheetData>
  <hyperlinks>
    <hyperlink ref="E1" location="'Inserimento dati'!A1" display="InsDati"/>
    <hyperlink ref="E2" location="'Vai A'!A1" display="Vai a …"/>
    <hyperlink ref="F15" r:id="rId1" display="risorse ed impegni esclusi (commi da 7 a16 art,31 legge 183/2011)"/>
    <hyperlink ref="F20" r:id="rId2" display="incassi e pagamenti esclusi (commi da 7 a16 art,31 legge 183/2011)"/>
  </hyperlinks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2.7"/>
    <col collapsed="false" customWidth="true" hidden="false" outlineLevel="0" max="4" min="2" style="284" width="13.7"/>
    <col collapsed="false" customWidth="false" hidden="false" outlineLevel="0" max="6" min="5" style="284" width="9.14"/>
    <col collapsed="false" customWidth="true" hidden="false" outlineLevel="0" max="7" min="7" style="284" width="28.7"/>
    <col collapsed="false" customWidth="true" hidden="false" outlineLevel="0" max="10" min="8" style="284" width="17.7"/>
    <col collapsed="false" customWidth="false" hidden="false" outlineLevel="0" max="257" min="11" style="284" width="9.14"/>
  </cols>
  <sheetData>
    <row r="1" customFormat="false" ht="15.75" hidden="false" customHeight="false" outlineLevel="0" collapsed="false">
      <c r="A1" s="285" t="s">
        <v>440</v>
      </c>
      <c r="F1" s="21" t="s">
        <v>40</v>
      </c>
    </row>
    <row r="2" customFormat="false" ht="13.5" hidden="false" customHeight="true" outlineLevel="0" collapsed="false">
      <c r="D2" s="49" t="str">
        <f aca="false">"Tab. 23 - "&amp;Comune</f>
        <v>Tab. 23 - </v>
      </c>
      <c r="F2" s="22" t="s">
        <v>41</v>
      </c>
    </row>
    <row r="3" customFormat="false" ht="36.75" hidden="false" customHeight="false" outlineLevel="0" collapsed="false">
      <c r="A3" s="338"/>
      <c r="B3" s="339" t="s">
        <v>441</v>
      </c>
      <c r="C3" s="339" t="s">
        <v>442</v>
      </c>
      <c r="D3" s="339" t="s">
        <v>443</v>
      </c>
    </row>
    <row r="4" customFormat="false" ht="3" hidden="false" customHeight="true" outlineLevel="0" collapsed="false">
      <c r="A4" s="340"/>
      <c r="B4" s="341"/>
      <c r="C4" s="341"/>
      <c r="D4" s="341"/>
    </row>
    <row r="5" customFormat="false" ht="15.75" hidden="false" customHeight="false" outlineLevel="0" collapsed="false">
      <c r="A5" s="342" t="s">
        <v>444</v>
      </c>
      <c r="B5" s="343"/>
      <c r="C5" s="344"/>
      <c r="D5" s="344"/>
      <c r="G5" s="285" t="s">
        <v>445</v>
      </c>
    </row>
    <row r="6" customFormat="false" ht="15" hidden="false" customHeight="false" outlineLevel="0" collapsed="false">
      <c r="A6" s="345" t="s">
        <v>446</v>
      </c>
      <c r="B6" s="291"/>
      <c r="C6" s="291"/>
      <c r="D6" s="291"/>
      <c r="G6" s="346"/>
      <c r="J6" s="49" t="str">
        <f aca="false">"Tab. 24 - "&amp;Comune</f>
        <v>Tab. 24 - </v>
      </c>
    </row>
    <row r="7" customFormat="false" ht="15" hidden="false" customHeight="false" outlineLevel="0" collapsed="false">
      <c r="A7" s="347" t="s">
        <v>447</v>
      </c>
      <c r="B7" s="348"/>
      <c r="C7" s="349"/>
      <c r="D7" s="348"/>
      <c r="G7" s="350"/>
      <c r="H7" s="351" t="s">
        <v>448</v>
      </c>
      <c r="I7" s="351" t="s">
        <v>449</v>
      </c>
      <c r="J7" s="351" t="s">
        <v>60</v>
      </c>
    </row>
    <row r="8" customFormat="false" ht="15" hidden="false" customHeight="false" outlineLevel="0" collapsed="false">
      <c r="A8" s="352" t="s">
        <v>450</v>
      </c>
      <c r="B8" s="349"/>
      <c r="C8" s="349"/>
      <c r="D8" s="349"/>
      <c r="G8" s="350" t="s">
        <v>451</v>
      </c>
      <c r="H8" s="353" t="n">
        <f aca="false">+C6</f>
        <v>0</v>
      </c>
      <c r="I8" s="353" t="n">
        <f aca="false">+D6</f>
        <v>0</v>
      </c>
      <c r="J8" s="353" t="n">
        <f aca="false">+E6</f>
        <v>0</v>
      </c>
    </row>
    <row r="9" customFormat="false" ht="15" hidden="false" customHeight="false" outlineLevel="0" collapsed="false">
      <c r="A9" s="352" t="s">
        <v>452</v>
      </c>
      <c r="B9" s="349"/>
      <c r="C9" s="349"/>
      <c r="D9" s="349"/>
      <c r="G9" s="350" t="s">
        <v>453</v>
      </c>
      <c r="H9" s="353" t="n">
        <f aca="false">+B25</f>
        <v>0</v>
      </c>
      <c r="I9" s="353" t="n">
        <f aca="false">+C25</f>
        <v>0</v>
      </c>
      <c r="J9" s="353" t="n">
        <f aca="false">+D25</f>
        <v>0</v>
      </c>
    </row>
    <row r="10" customFormat="false" ht="15" hidden="false" customHeight="false" outlineLevel="0" collapsed="false">
      <c r="A10" s="352" t="s">
        <v>454</v>
      </c>
      <c r="B10" s="294"/>
      <c r="C10" s="294"/>
      <c r="D10" s="294"/>
      <c r="G10" s="350" t="s">
        <v>455</v>
      </c>
      <c r="H10" s="353" t="n">
        <f aca="false">+B26</f>
        <v>0</v>
      </c>
      <c r="I10" s="353" t="n">
        <f aca="false">+C26</f>
        <v>0</v>
      </c>
      <c r="J10" s="353" t="n">
        <f aca="false">+D26</f>
        <v>0</v>
      </c>
    </row>
    <row r="11" customFormat="false" ht="15" hidden="false" customHeight="false" outlineLevel="0" collapsed="false">
      <c r="A11" s="352" t="s">
        <v>456</v>
      </c>
      <c r="B11" s="294"/>
      <c r="C11" s="294"/>
      <c r="D11" s="294"/>
      <c r="G11" s="350" t="s">
        <v>457</v>
      </c>
      <c r="H11" s="353" t="n">
        <f aca="false">+B27</f>
        <v>0</v>
      </c>
      <c r="I11" s="353" t="n">
        <f aca="false">+C27</f>
        <v>0</v>
      </c>
      <c r="J11" s="353" t="n">
        <f aca="false">+D27</f>
        <v>0</v>
      </c>
    </row>
    <row r="12" customFormat="false" ht="15" hidden="false" customHeight="false" outlineLevel="0" collapsed="false">
      <c r="A12" s="352" t="s">
        <v>458</v>
      </c>
      <c r="B12" s="354"/>
      <c r="C12" s="294"/>
      <c r="D12" s="294"/>
      <c r="G12" s="355" t="s">
        <v>459</v>
      </c>
      <c r="H12" s="356" t="n">
        <f aca="false">SUM(H8:H11)</f>
        <v>0</v>
      </c>
      <c r="I12" s="356" t="n">
        <f aca="false">SUM(I8:I11)</f>
        <v>0</v>
      </c>
      <c r="J12" s="356" t="n">
        <f aca="false">SUM(J8:J11)</f>
        <v>0</v>
      </c>
    </row>
    <row r="13" customFormat="false" ht="15" hidden="false" customHeight="false" outlineLevel="0" collapsed="false">
      <c r="A13" s="352" t="s">
        <v>460</v>
      </c>
      <c r="B13" s="298"/>
      <c r="C13" s="298"/>
      <c r="D13" s="298"/>
    </row>
    <row r="14" customFormat="false" ht="15" hidden="false" customHeight="false" outlineLevel="0" collapsed="false">
      <c r="A14" s="357" t="s">
        <v>461</v>
      </c>
      <c r="B14" s="358" t="n">
        <f aca="false">SUM(B6:B13)</f>
        <v>0</v>
      </c>
      <c r="C14" s="358" t="n">
        <f aca="false">SUM(C6:C13)</f>
        <v>0</v>
      </c>
      <c r="D14" s="358" t="n">
        <f aca="false">SUM(D6:D13)</f>
        <v>0</v>
      </c>
    </row>
    <row r="15" customFormat="false" ht="15" hidden="false" customHeight="false" outlineLevel="0" collapsed="false">
      <c r="A15" s="359" t="s">
        <v>462</v>
      </c>
      <c r="B15" s="360"/>
      <c r="C15" s="361"/>
      <c r="D15" s="361"/>
    </row>
    <row r="16" customFormat="false" ht="15" hidden="false" customHeight="false" outlineLevel="0" collapsed="false">
      <c r="A16" s="345" t="s">
        <v>463</v>
      </c>
      <c r="B16" s="291"/>
      <c r="C16" s="291"/>
      <c r="D16" s="291"/>
    </row>
    <row r="17" customFormat="false" ht="15" hidden="false" customHeight="false" outlineLevel="0" collapsed="false">
      <c r="A17" s="347" t="s">
        <v>464</v>
      </c>
      <c r="B17" s="349"/>
      <c r="C17" s="349"/>
      <c r="D17" s="349"/>
    </row>
    <row r="18" customFormat="false" ht="15" hidden="false" customHeight="false" outlineLevel="0" collapsed="false">
      <c r="A18" s="347" t="s">
        <v>465</v>
      </c>
      <c r="B18" s="349"/>
      <c r="C18" s="349"/>
      <c r="D18" s="349"/>
    </row>
    <row r="19" customFormat="false" ht="15" hidden="false" customHeight="false" outlineLevel="0" collapsed="false">
      <c r="A19" s="352" t="s">
        <v>466</v>
      </c>
      <c r="B19" s="349"/>
      <c r="C19" s="349"/>
      <c r="D19" s="348"/>
    </row>
    <row r="20" customFormat="false" ht="15" hidden="false" customHeight="false" outlineLevel="0" collapsed="false">
      <c r="A20" s="352" t="s">
        <v>467</v>
      </c>
      <c r="B20" s="349"/>
      <c r="C20" s="349"/>
      <c r="D20" s="349"/>
    </row>
    <row r="21" customFormat="false" ht="15" hidden="false" customHeight="false" outlineLevel="0" collapsed="false">
      <c r="A21" s="352" t="s">
        <v>468</v>
      </c>
      <c r="B21" s="348"/>
      <c r="C21" s="348"/>
      <c r="D21" s="349"/>
    </row>
    <row r="22" customFormat="false" ht="15" hidden="false" customHeight="false" outlineLevel="0" collapsed="false">
      <c r="A22" s="352" t="s">
        <v>469</v>
      </c>
      <c r="B22" s="362"/>
      <c r="C22" s="362"/>
      <c r="D22" s="298"/>
    </row>
    <row r="23" customFormat="false" ht="15" hidden="false" customHeight="false" outlineLevel="0" collapsed="false">
      <c r="A23" s="363" t="s">
        <v>470</v>
      </c>
      <c r="B23" s="358" t="n">
        <f aca="false">SUM(B16:B22)</f>
        <v>0</v>
      </c>
      <c r="C23" s="358" t="n">
        <f aca="false">SUM(C16:C22)</f>
        <v>0</v>
      </c>
      <c r="D23" s="358" t="n">
        <f aca="false">SUM(D16:D22)</f>
        <v>0</v>
      </c>
    </row>
    <row r="24" customFormat="false" ht="15" hidden="false" customHeight="false" outlineLevel="0" collapsed="false">
      <c r="A24" s="359" t="s">
        <v>471</v>
      </c>
      <c r="B24" s="364"/>
      <c r="C24" s="365"/>
      <c r="D24" s="365"/>
    </row>
    <row r="25" customFormat="false" ht="15" hidden="false" customHeight="false" outlineLevel="0" collapsed="false">
      <c r="A25" s="345" t="s">
        <v>472</v>
      </c>
      <c r="B25" s="291"/>
      <c r="C25" s="291"/>
      <c r="D25" s="291"/>
    </row>
    <row r="26" customFormat="false" ht="15" hidden="false" customHeight="false" outlineLevel="0" collapsed="false">
      <c r="A26" s="347" t="s">
        <v>473</v>
      </c>
      <c r="B26" s="349"/>
      <c r="C26" s="348"/>
      <c r="D26" s="348"/>
    </row>
    <row r="27" customFormat="false" ht="15" hidden="false" customHeight="false" outlineLevel="0" collapsed="false">
      <c r="A27" s="347" t="s">
        <v>474</v>
      </c>
      <c r="B27" s="349"/>
      <c r="C27" s="349"/>
      <c r="D27" s="349"/>
    </row>
    <row r="28" customFormat="false" ht="15" hidden="false" customHeight="false" outlineLevel="0" collapsed="false">
      <c r="A28" s="352" t="s">
        <v>475</v>
      </c>
      <c r="B28" s="349"/>
      <c r="C28" s="349"/>
      <c r="D28" s="349"/>
    </row>
    <row r="29" customFormat="false" ht="15" hidden="false" customHeight="false" outlineLevel="0" collapsed="false">
      <c r="A29" s="366" t="s">
        <v>476</v>
      </c>
      <c r="B29" s="358" t="n">
        <f aca="false">SUM(B25:B28)</f>
        <v>0</v>
      </c>
      <c r="C29" s="358" t="n">
        <f aca="false">SUM(C25:C28)</f>
        <v>0</v>
      </c>
      <c r="D29" s="358" t="n">
        <f aca="false">SUM(D25:D28)</f>
        <v>0</v>
      </c>
    </row>
    <row r="30" customFormat="false" ht="15.75" hidden="false" customHeight="false" outlineLevel="0" collapsed="false">
      <c r="A30" s="367" t="s">
        <v>477</v>
      </c>
      <c r="B30" s="368" t="n">
        <f aca="false">B14+B23+B29</f>
        <v>0</v>
      </c>
      <c r="C30" s="368" t="n">
        <f aca="false">C14+C23+C29</f>
        <v>0</v>
      </c>
      <c r="D30" s="368" t="n">
        <f aca="false">D14+D23+D29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311" t="s">
        <v>205</v>
      </c>
      <c r="B32" s="312" t="n">
        <f aca="false">+B30-ET1C12</f>
        <v>0</v>
      </c>
      <c r="C32" s="312" t="n">
        <f aca="false">+C30-ET1A13</f>
        <v>0</v>
      </c>
      <c r="D32" s="312" t="n">
        <f aca="false">+D30-ET1P14</f>
        <v>0</v>
      </c>
    </row>
    <row r="33" customFormat="false" ht="15" hidden="false" customHeight="false" outlineLevel="0" collapsed="false">
      <c r="C33" s="312" t="n">
        <f aca="false">+C30-ET1C13</f>
        <v>0</v>
      </c>
      <c r="D33" s="369"/>
    </row>
  </sheetData>
  <hyperlinks>
    <hyperlink ref="F1" location="'Inserimento dati'!A1" display="InsDati"/>
    <hyperlink ref="F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1" outlineLevelCol="1"/>
  <cols>
    <col collapsed="false" customWidth="true" hidden="false" outlineLevel="0" max="1" min="1" style="284" width="25.41"/>
    <col collapsed="false" customWidth="true" hidden="false" outlineLevel="0" max="2" min="2" style="284" width="12.28"/>
    <col collapsed="false" customWidth="true" hidden="false" outlineLevel="0" max="3" min="3" style="284" width="12.85"/>
    <col collapsed="false" customWidth="true" hidden="false" outlineLevel="0" max="6" min="4" style="284" width="12.28"/>
    <col collapsed="false" customWidth="false" hidden="false" outlineLevel="0" max="7" min="7" style="284" width="9.14"/>
    <col collapsed="false" customWidth="true" hidden="true" outlineLevel="1" max="8" min="8" style="284" width="8.85"/>
    <col collapsed="false" customWidth="true" hidden="true" outlineLevel="1" max="9" min="9" style="284" width="9.99"/>
    <col collapsed="false" customWidth="true" hidden="true" outlineLevel="1" max="13" min="10" style="284" width="15.41"/>
    <col collapsed="false" customWidth="true" hidden="true" outlineLevel="1" max="14" min="14" style="284" width="9.06"/>
    <col collapsed="false" customWidth="false" hidden="false" outlineLevel="0" max="257" min="15" style="284" width="9.14"/>
  </cols>
  <sheetData>
    <row r="1" customFormat="false" ht="15.75" hidden="false" customHeight="false" outlineLevel="0" collapsed="false">
      <c r="A1" s="285" t="s">
        <v>478</v>
      </c>
      <c r="G1" s="21" t="s">
        <v>40</v>
      </c>
    </row>
    <row r="2" customFormat="false" ht="15" hidden="false" customHeight="false" outlineLevel="0" collapsed="false">
      <c r="G2" s="22" t="s">
        <v>41</v>
      </c>
    </row>
    <row r="3" customFormat="false" ht="15" hidden="false" customHeight="false" outlineLevel="0" collapsed="false">
      <c r="F3" s="49" t="str">
        <f aca="false">"Tab. 25 - "&amp;Comune</f>
        <v>Tab. 25 - </v>
      </c>
    </row>
    <row r="4" customFormat="false" ht="32.25" hidden="false" customHeight="true" outlineLevel="0" collapsed="false">
      <c r="A4" s="370"/>
      <c r="B4" s="371" t="s">
        <v>479</v>
      </c>
      <c r="C4" s="371" t="s">
        <v>480</v>
      </c>
      <c r="D4" s="371" t="s">
        <v>481</v>
      </c>
      <c r="E4" s="371" t="s">
        <v>443</v>
      </c>
      <c r="F4" s="371" t="s">
        <v>482</v>
      </c>
      <c r="H4" s="372"/>
      <c r="I4" s="372" t="s">
        <v>483</v>
      </c>
      <c r="J4" s="372" t="s">
        <v>484</v>
      </c>
      <c r="K4" s="372" t="s">
        <v>485</v>
      </c>
      <c r="L4" s="372" t="s">
        <v>486</v>
      </c>
      <c r="M4" s="372" t="s">
        <v>487</v>
      </c>
    </row>
    <row r="5" customFormat="false" ht="3" hidden="false" customHeight="true" outlineLevel="0" collapsed="false">
      <c r="A5" s="373"/>
      <c r="B5" s="374"/>
      <c r="C5" s="374"/>
      <c r="D5" s="374"/>
      <c r="E5" s="374"/>
      <c r="F5" s="374"/>
      <c r="H5" s="374"/>
      <c r="I5" s="374"/>
      <c r="J5" s="374"/>
      <c r="K5" s="374"/>
      <c r="L5" s="374"/>
      <c r="M5" s="374"/>
    </row>
    <row r="6" customFormat="false" ht="15" hidden="false" customHeight="false" outlineLevel="0" collapsed="false">
      <c r="A6" s="375" t="s">
        <v>488</v>
      </c>
      <c r="B6" s="376"/>
      <c r="C6" s="377"/>
      <c r="D6" s="378" t="e">
        <f aca="false">+ROUND(C6/B6,4)</f>
        <v>#DIV/0!</v>
      </c>
      <c r="E6" s="377"/>
      <c r="F6" s="378" t="e">
        <f aca="false">+ROUND(E6/C6,4)</f>
        <v>#DIV/0!</v>
      </c>
      <c r="H6" s="231" t="s">
        <v>489</v>
      </c>
      <c r="I6" s="379"/>
      <c r="J6" s="379"/>
      <c r="K6" s="379"/>
      <c r="L6" s="379"/>
      <c r="M6" s="379"/>
    </row>
    <row r="7" customFormat="false" ht="15" hidden="false" customHeight="false" outlineLevel="0" collapsed="false">
      <c r="A7" s="380" t="s">
        <v>490</v>
      </c>
      <c r="B7" s="376"/>
      <c r="C7" s="377"/>
      <c r="D7" s="378" t="e">
        <f aca="false">+ROUND(C7/B7,4)</f>
        <v>#DIV/0!</v>
      </c>
      <c r="E7" s="377"/>
      <c r="F7" s="378" t="e">
        <f aca="false">+ROUND(E7/C7,4)</f>
        <v>#DIV/0!</v>
      </c>
      <c r="H7" s="231" t="s">
        <v>491</v>
      </c>
      <c r="I7" s="379"/>
      <c r="J7" s="379"/>
      <c r="K7" s="379"/>
      <c r="L7" s="379"/>
      <c r="M7" s="379"/>
    </row>
    <row r="8" customFormat="false" ht="15" hidden="false" customHeight="false" outlineLevel="0" collapsed="false">
      <c r="A8" s="381" t="s">
        <v>492</v>
      </c>
      <c r="B8" s="376"/>
      <c r="C8" s="377"/>
      <c r="D8" s="378" t="e">
        <f aca="false">+ROUND(C8/B8,4)</f>
        <v>#DIV/0!</v>
      </c>
      <c r="E8" s="377"/>
      <c r="F8" s="378" t="e">
        <f aca="false">+ROUND(E8/C8,4)</f>
        <v>#DIV/0!</v>
      </c>
      <c r="H8" s="231" t="s">
        <v>493</v>
      </c>
      <c r="I8" s="379"/>
      <c r="J8" s="379"/>
      <c r="K8" s="379"/>
      <c r="L8" s="379"/>
      <c r="M8" s="379"/>
    </row>
    <row r="9" customFormat="false" ht="15.75" hidden="false" customHeight="false" outlineLevel="0" collapsed="false">
      <c r="A9" s="382" t="s">
        <v>297</v>
      </c>
      <c r="B9" s="383" t="n">
        <f aca="false">SUM(B6:B8)</f>
        <v>0</v>
      </c>
      <c r="C9" s="383" t="n">
        <f aca="false">SUM(C6:C8)</f>
        <v>0</v>
      </c>
      <c r="D9" s="384" t="e">
        <f aca="false">+ROUND(C9/B9,4)</f>
        <v>#DIV/0!</v>
      </c>
      <c r="E9" s="383" t="n">
        <f aca="false">SUM(E6:E8)</f>
        <v>0</v>
      </c>
      <c r="F9" s="384" t="e">
        <f aca="false">+ROUND(E9/C9,4)</f>
        <v>#DIV/0!</v>
      </c>
    </row>
    <row r="10" customFormat="false" ht="15" hidden="false" customHeight="false" outlineLevel="0" collapsed="false">
      <c r="C10" s="369"/>
    </row>
    <row r="11" customFormat="false" ht="15.75" hidden="false" customHeight="false" outlineLevel="0" collapsed="false">
      <c r="A11" s="285" t="s">
        <v>494</v>
      </c>
      <c r="C11" s="369"/>
    </row>
    <row r="12" customFormat="false" ht="15" hidden="false" customHeight="false" outlineLevel="0" collapsed="false">
      <c r="C12" s="369"/>
    </row>
    <row r="13" customFormat="false" ht="5.25" hidden="false" customHeight="true" outlineLevel="0" collapsed="false">
      <c r="A13" s="286"/>
      <c r="B13" s="286"/>
      <c r="C13" s="286"/>
      <c r="D13" s="286"/>
      <c r="E13" s="286"/>
    </row>
    <row r="14" customFormat="false" ht="15" hidden="true" customHeight="false" outlineLevel="1" collapsed="false">
      <c r="A14" s="385"/>
      <c r="B14" s="49" t="str">
        <f aca="false">"Tab. 17 - Comune di "&amp;Comune</f>
        <v>Tab. 17 - Comune di </v>
      </c>
      <c r="C14" s="386" t="n">
        <v>2011</v>
      </c>
      <c r="D14" s="386" t="n">
        <f aca="false">+C14+1</f>
        <v>2012</v>
      </c>
      <c r="E14" s="386" t="n">
        <f aca="false">+D14+1</f>
        <v>2013</v>
      </c>
    </row>
    <row r="15" customFormat="false" ht="15" hidden="true" customHeight="false" outlineLevel="1" collapsed="false">
      <c r="A15" s="387" t="s">
        <v>495</v>
      </c>
      <c r="B15" s="388"/>
      <c r="C15" s="377" t="n">
        <v>0</v>
      </c>
      <c r="D15" s="377"/>
      <c r="E15" s="377"/>
    </row>
    <row r="16" customFormat="false" ht="15" hidden="true" customHeight="false" outlineLevel="1" collapsed="false">
      <c r="A16" s="389" t="s">
        <v>496</v>
      </c>
      <c r="B16" s="388"/>
      <c r="C16" s="377" t="n">
        <v>0</v>
      </c>
      <c r="D16" s="377"/>
      <c r="E16" s="377"/>
    </row>
    <row r="17" customFormat="false" ht="15" hidden="true" customHeight="false" outlineLevel="1" collapsed="false">
      <c r="A17" s="390"/>
      <c r="B17" s="391" t="s">
        <v>497</v>
      </c>
      <c r="C17" s="377"/>
      <c r="D17" s="377"/>
      <c r="E17" s="377"/>
    </row>
    <row r="18" customFormat="false" ht="15" hidden="true" customHeight="false" outlineLevel="1" collapsed="false">
      <c r="A18" s="392" t="s">
        <v>498</v>
      </c>
      <c r="B18" s="391" t="s">
        <v>499</v>
      </c>
      <c r="C18" s="377"/>
      <c r="D18" s="377"/>
      <c r="E18" s="377"/>
    </row>
    <row r="19" customFormat="false" ht="15" hidden="true" customHeight="false" outlineLevel="1" collapsed="false">
      <c r="A19" s="393"/>
      <c r="B19" s="391" t="s">
        <v>500</v>
      </c>
      <c r="C19" s="377"/>
      <c r="D19" s="377"/>
      <c r="E19" s="377"/>
    </row>
    <row r="20" customFormat="false" ht="15" hidden="true" customHeight="false" outlineLevel="1" collapsed="false"/>
  </sheetData>
  <hyperlinks>
    <hyperlink ref="G1" location="'Inserimento dati'!A1" display="InsDati"/>
    <hyperlink ref="G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1" outlineLevelCol="1"/>
  <cols>
    <col collapsed="false" customWidth="true" hidden="true" outlineLevel="1" max="1" min="1" style="284" width="38.14"/>
    <col collapsed="false" customWidth="true" hidden="true" outlineLevel="1" max="3" min="2" style="284" width="19.28"/>
    <col collapsed="false" customWidth="true" hidden="true" outlineLevel="1" max="4" min="4" style="284" width="9.06"/>
    <col collapsed="false" customWidth="false" hidden="false" outlineLevel="0" max="5" min="5" style="284" width="9.14"/>
    <col collapsed="false" customWidth="true" hidden="false" outlineLevel="0" max="6" min="6" style="284" width="2.13"/>
    <col collapsed="false" customWidth="true" hidden="false" outlineLevel="0" max="9" min="7" style="284" width="23.28"/>
    <col collapsed="false" customWidth="true" hidden="false" outlineLevel="0" max="10" min="10" style="284" width="15.7"/>
    <col collapsed="false" customWidth="false" hidden="false" outlineLevel="0" max="257" min="11" style="284" width="9.14"/>
  </cols>
  <sheetData>
    <row r="1" customFormat="false" ht="15.75" hidden="false" customHeight="false" outlineLevel="0" collapsed="false">
      <c r="A1" s="285" t="s">
        <v>501</v>
      </c>
      <c r="E1" s="21" t="s">
        <v>40</v>
      </c>
      <c r="G1" s="285" t="s">
        <v>502</v>
      </c>
    </row>
    <row r="2" customFormat="false" ht="14.25" hidden="false" customHeight="true" outlineLevel="0" collapsed="false">
      <c r="A2" s="286"/>
      <c r="B2" s="286"/>
      <c r="C2" s="49" t="str">
        <f aca="false">"Tab. 18 - Comune di "&amp;Comune</f>
        <v>Tab. 18 - Comune di </v>
      </c>
      <c r="E2" s="22" t="s">
        <v>41</v>
      </c>
      <c r="I2" s="49" t="str">
        <f aca="false">"Tab. 20 - Comune di "&amp;Comune</f>
        <v>Tab. 20 - Comune di </v>
      </c>
    </row>
    <row r="3" customFormat="false" ht="15" hidden="false" customHeight="false" outlineLevel="0" collapsed="false">
      <c r="A3" s="394" t="s">
        <v>503</v>
      </c>
      <c r="B3" s="395"/>
      <c r="C3" s="396"/>
      <c r="G3" s="397" t="s">
        <v>504</v>
      </c>
      <c r="H3" s="397" t="s">
        <v>448</v>
      </c>
      <c r="I3" s="397" t="s">
        <v>505</v>
      </c>
    </row>
    <row r="4" customFormat="false" ht="15" hidden="false" customHeight="false" outlineLevel="0" collapsed="false">
      <c r="A4" s="398" t="s">
        <v>506</v>
      </c>
      <c r="B4" s="399" t="n">
        <v>0</v>
      </c>
      <c r="C4" s="400"/>
      <c r="G4" s="401" t="n">
        <f aca="false">+PC11</f>
        <v>0</v>
      </c>
      <c r="H4" s="401" t="n">
        <f aca="false">PC12</f>
        <v>0</v>
      </c>
      <c r="I4" s="401" t="n">
        <f aca="false">PC13</f>
        <v>0</v>
      </c>
    </row>
    <row r="5" customFormat="false" ht="15" hidden="false" customHeight="false" outlineLevel="0" collapsed="false">
      <c r="A5" s="398" t="s">
        <v>507</v>
      </c>
      <c r="B5" s="399" t="n">
        <v>0</v>
      </c>
      <c r="C5" s="400"/>
    </row>
    <row r="6" customFormat="false" ht="15" hidden="true" customHeight="false" outlineLevel="1" collapsed="false">
      <c r="A6" s="398" t="s">
        <v>508</v>
      </c>
      <c r="B6" s="402" t="n">
        <v>0</v>
      </c>
      <c r="C6" s="400"/>
      <c r="G6" s="403" t="s">
        <v>509</v>
      </c>
    </row>
    <row r="7" customFormat="false" ht="15" hidden="true" customHeight="false" outlineLevel="1" collapsed="false">
      <c r="A7" s="398" t="s">
        <v>510</v>
      </c>
      <c r="B7" s="402" t="n">
        <v>0</v>
      </c>
      <c r="C7" s="400"/>
      <c r="G7" s="403"/>
      <c r="J7" s="49" t="str">
        <f aca="false">"Tab. 21 - Comune di "&amp;Comune</f>
        <v>Tab. 21 - Comune di </v>
      </c>
    </row>
    <row r="8" customFormat="false" ht="15" hidden="true" customHeight="false" outlineLevel="1" collapsed="false">
      <c r="A8" s="404" t="s">
        <v>511</v>
      </c>
      <c r="B8" s="405"/>
      <c r="C8" s="406" t="n">
        <f aca="false">SUM(B4:B7)</f>
        <v>0</v>
      </c>
      <c r="G8" s="35" t="s">
        <v>512</v>
      </c>
      <c r="H8" s="35" t="s">
        <v>513</v>
      </c>
      <c r="I8" s="35" t="s">
        <v>514</v>
      </c>
      <c r="J8" s="35" t="s">
        <v>515</v>
      </c>
    </row>
    <row r="9" customFormat="false" ht="15" hidden="true" customHeight="false" outlineLevel="1" collapsed="false">
      <c r="A9" s="407"/>
      <c r="B9" s="408"/>
      <c r="C9" s="400"/>
      <c r="G9" s="35" t="n">
        <v>2011</v>
      </c>
      <c r="H9" s="409" t="n">
        <f aca="false">PC11</f>
        <v>0</v>
      </c>
      <c r="I9" s="410" t="e">
        <f aca="false">+ROUND(H9/G4,4)</f>
        <v>#DIV/0!</v>
      </c>
      <c r="J9" s="410"/>
    </row>
    <row r="10" customFormat="false" ht="15" hidden="true" customHeight="false" outlineLevel="1" collapsed="false">
      <c r="A10" s="411" t="s">
        <v>516</v>
      </c>
      <c r="B10" s="408"/>
      <c r="C10" s="400"/>
      <c r="G10" s="35" t="n">
        <f aca="false">+G9+1</f>
        <v>2012</v>
      </c>
      <c r="H10" s="409" t="n">
        <f aca="false">PC12</f>
        <v>0</v>
      </c>
      <c r="I10" s="410" t="e">
        <f aca="false">+ROUND(H10/H4,4)</f>
        <v>#DIV/0!</v>
      </c>
      <c r="J10" s="410"/>
    </row>
    <row r="11" customFormat="false" ht="15" hidden="true" customHeight="false" outlineLevel="1" collapsed="false">
      <c r="A11" s="412" t="s">
        <v>517</v>
      </c>
      <c r="B11" s="399" t="n">
        <v>0</v>
      </c>
      <c r="C11" s="400"/>
      <c r="G11" s="35" t="n">
        <f aca="false">+G10+1</f>
        <v>2013</v>
      </c>
      <c r="H11" s="409" t="n">
        <f aca="false">PC13</f>
        <v>0</v>
      </c>
      <c r="I11" s="410" t="e">
        <f aca="false">+ROUND(H11/I4,4)</f>
        <v>#DIV/0!</v>
      </c>
      <c r="J11" s="410"/>
    </row>
    <row r="12" customFormat="false" ht="15" hidden="true" customHeight="false" outlineLevel="1" collapsed="false">
      <c r="A12" s="412" t="s">
        <v>518</v>
      </c>
      <c r="B12" s="399" t="n">
        <v>0</v>
      </c>
      <c r="C12" s="400"/>
      <c r="G12" s="413" t="s">
        <v>519</v>
      </c>
      <c r="H12" s="413"/>
      <c r="I12" s="413"/>
      <c r="J12" s="413"/>
    </row>
    <row r="13" customFormat="false" ht="15" hidden="true" customHeight="false" outlineLevel="1" collapsed="false">
      <c r="A13" s="412" t="s">
        <v>520</v>
      </c>
      <c r="B13" s="402" t="n">
        <v>0</v>
      </c>
      <c r="C13" s="400"/>
      <c r="G13" s="413" t="s">
        <v>521</v>
      </c>
      <c r="H13" s="413"/>
      <c r="I13" s="413"/>
      <c r="J13" s="413"/>
    </row>
    <row r="14" customFormat="false" ht="15" hidden="true" customHeight="false" outlineLevel="1" collapsed="false">
      <c r="A14" s="412" t="s">
        <v>522</v>
      </c>
      <c r="B14" s="402" t="n">
        <v>0</v>
      </c>
      <c r="C14" s="400"/>
      <c r="G14" s="413" t="s">
        <v>523</v>
      </c>
      <c r="H14" s="413"/>
      <c r="I14" s="413"/>
      <c r="J14" s="413"/>
    </row>
    <row r="15" customFormat="false" ht="15" hidden="true" customHeight="false" outlineLevel="1" collapsed="false">
      <c r="A15" s="404" t="s">
        <v>524</v>
      </c>
      <c r="B15" s="405"/>
      <c r="C15" s="406" t="n">
        <f aca="false">SUM(B11:B14)</f>
        <v>0</v>
      </c>
    </row>
    <row r="16" customFormat="false" ht="15" hidden="true" customHeight="false" outlineLevel="1" collapsed="false">
      <c r="A16" s="407"/>
      <c r="B16" s="408"/>
      <c r="C16" s="400"/>
      <c r="G16" s="20" t="s">
        <v>525</v>
      </c>
    </row>
    <row r="17" customFormat="false" ht="15" hidden="true" customHeight="false" outlineLevel="1" collapsed="false">
      <c r="A17" s="414" t="s">
        <v>526</v>
      </c>
      <c r="B17" s="415"/>
      <c r="C17" s="416" t="e">
        <f aca="false">C8/C15</f>
        <v>#DIV/0!</v>
      </c>
    </row>
    <row r="18" customFormat="false" ht="15" hidden="true" customHeight="true" outlineLevel="1" collapsed="false">
      <c r="G18" s="417"/>
      <c r="H18" s="49" t="str">
        <f aca="false">"Tab. 22 - Comune di "&amp;Comune</f>
        <v>Tab. 22 - Comune di </v>
      </c>
      <c r="I18" s="418" t="s">
        <v>527</v>
      </c>
      <c r="J18" s="418" t="s">
        <v>528</v>
      </c>
    </row>
    <row r="19" customFormat="false" ht="15" hidden="true" customHeight="true" outlineLevel="1" collapsed="false">
      <c r="A19" s="20" t="s">
        <v>529</v>
      </c>
      <c r="G19" s="419" t="s">
        <v>530</v>
      </c>
      <c r="H19" s="419"/>
      <c r="I19" s="420"/>
      <c r="J19" s="421" t="e">
        <f aca="false">+ROUND(I19/$I$19,4)</f>
        <v>#DIV/0!</v>
      </c>
    </row>
    <row r="20" customFormat="false" ht="15" hidden="true" customHeight="true" outlineLevel="1" collapsed="false">
      <c r="G20" s="422" t="s">
        <v>531</v>
      </c>
      <c r="H20" s="422"/>
      <c r="I20" s="423"/>
      <c r="J20" s="424" t="e">
        <f aca="false">+ROUND(I20/$I$15,4)</f>
        <v>#DIV/0!</v>
      </c>
    </row>
    <row r="21" customFormat="false" ht="15.75" hidden="true" customHeight="true" outlineLevel="1" collapsed="false">
      <c r="A21" s="49" t="str">
        <f aca="false">"Tab. 19 - Comune di "&amp;Comune</f>
        <v>Tab. 19 - Comune di </v>
      </c>
      <c r="B21" s="418" t="s">
        <v>527</v>
      </c>
      <c r="C21" s="418" t="s">
        <v>528</v>
      </c>
      <c r="G21" s="422" t="s">
        <v>532</v>
      </c>
      <c r="H21" s="422"/>
      <c r="I21" s="423"/>
      <c r="J21" s="424" t="e">
        <f aca="false">+ROUND(I21/$I$15,4)</f>
        <v>#DIV/0!</v>
      </c>
    </row>
    <row r="22" customFormat="false" ht="15.75" hidden="true" customHeight="true" outlineLevel="1" collapsed="false">
      <c r="A22" s="425" t="s">
        <v>530</v>
      </c>
      <c r="B22" s="420"/>
      <c r="C22" s="421" t="e">
        <f aca="false">+ROUND(B22/B22,4)</f>
        <v>#DIV/0!</v>
      </c>
      <c r="G22" s="426" t="s">
        <v>533</v>
      </c>
      <c r="H22" s="426"/>
      <c r="I22" s="427" t="n">
        <f aca="false">+I19-I20-I21</f>
        <v>0</v>
      </c>
      <c r="J22" s="428" t="e">
        <f aca="false">+ROUND(I22/$I$15,4)</f>
        <v>#DIV/0!</v>
      </c>
    </row>
    <row r="23" customFormat="false" ht="15.75" hidden="true" customHeight="true" outlineLevel="1" collapsed="false">
      <c r="A23" s="429" t="s">
        <v>531</v>
      </c>
      <c r="B23" s="423"/>
      <c r="C23" s="424" t="e">
        <f aca="false">+ROUND(B23/$B$14,4)</f>
        <v>#DIV/0!</v>
      </c>
      <c r="G23" s="430" t="s">
        <v>534</v>
      </c>
      <c r="H23" s="430"/>
      <c r="I23" s="431" t="n">
        <f aca="false">+I13-K12</f>
        <v>0</v>
      </c>
      <c r="J23" s="432"/>
    </row>
    <row r="24" customFormat="false" ht="15.75" hidden="true" customHeight="true" outlineLevel="1" collapsed="false">
      <c r="A24" s="429" t="s">
        <v>532</v>
      </c>
      <c r="B24" s="423"/>
      <c r="C24" s="424" t="e">
        <f aca="false">+ROUND(B24/$B$14,4)</f>
        <v>#DIV/0!</v>
      </c>
      <c r="G24" s="430" t="s">
        <v>535</v>
      </c>
      <c r="H24" s="430"/>
      <c r="I24" s="431" t="n">
        <f aca="false">SUM(I22:I23)</f>
        <v>0</v>
      </c>
      <c r="J24" s="432"/>
    </row>
    <row r="25" customFormat="false" ht="15.75" hidden="false" customHeight="false" outlineLevel="0" collapsed="false">
      <c r="A25" s="433" t="s">
        <v>533</v>
      </c>
      <c r="B25" s="427" t="n">
        <f aca="false">+B22-B23-B24</f>
        <v>0</v>
      </c>
      <c r="C25" s="428" t="e">
        <f aca="false">+ROUND(B25/$B$14,4)</f>
        <v>#DIV/0!</v>
      </c>
    </row>
    <row r="26" customFormat="false" ht="15.75" hidden="false" customHeight="false" outlineLevel="0" collapsed="false">
      <c r="A26" s="434" t="s">
        <v>534</v>
      </c>
      <c r="B26" s="431" t="e">
        <f aca="false">+C17-E17</f>
        <v>#DIV/0!</v>
      </c>
      <c r="C26" s="432"/>
      <c r="G26" s="104" t="s">
        <v>168</v>
      </c>
      <c r="H26" s="106"/>
      <c r="I26" s="106"/>
      <c r="J26" s="106"/>
      <c r="K26" s="106"/>
      <c r="L26" s="106"/>
      <c r="M26" s="105"/>
    </row>
    <row r="27" customFormat="false" ht="15.75" hidden="false" customHeight="false" outlineLevel="0" collapsed="false">
      <c r="A27" s="434" t="s">
        <v>535</v>
      </c>
      <c r="B27" s="431" t="e">
        <f aca="false">SUM(B25:B26)</f>
        <v>#DIV/0!</v>
      </c>
      <c r="C27" s="432"/>
    </row>
  </sheetData>
  <mergeCells count="9">
    <mergeCell ref="G12:J12"/>
    <mergeCell ref="G13:J13"/>
    <mergeCell ref="G14:J14"/>
    <mergeCell ref="G19:H19"/>
    <mergeCell ref="G20:H20"/>
    <mergeCell ref="G21:H21"/>
    <mergeCell ref="G22:H22"/>
    <mergeCell ref="G23:H23"/>
    <mergeCell ref="G24:H24"/>
  </mergeCells>
  <hyperlinks>
    <hyperlink ref="E1" location="'Inserimento dati'!A1" display="InsDati"/>
    <hyperlink ref="E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8.85"/>
    <col collapsed="false" customWidth="true" hidden="false" outlineLevel="0" max="4" min="2" style="284" width="16.7"/>
    <col collapsed="false" customWidth="true" hidden="false" outlineLevel="0" max="5" min="5" style="284" width="35.28"/>
    <col collapsed="false" customWidth="true" hidden="false" outlineLevel="0" max="9" min="6" style="284" width="13.41"/>
    <col collapsed="false" customWidth="false" hidden="false" outlineLevel="0" max="10" min="10" style="284" width="9.14"/>
    <col collapsed="false" customWidth="true" hidden="false" outlineLevel="0" max="11" min="11" style="284" width="19.85"/>
    <col collapsed="false" customWidth="false" hidden="false" outlineLevel="0" max="257" min="12" style="284" width="9.14"/>
  </cols>
  <sheetData>
    <row r="1" customFormat="false" ht="15.75" hidden="false" customHeight="false" outlineLevel="0" collapsed="false">
      <c r="A1" s="285" t="s">
        <v>536</v>
      </c>
      <c r="F1" s="21" t="s">
        <v>40</v>
      </c>
      <c r="G1" s="21"/>
    </row>
    <row r="2" customFormat="false" ht="15" hidden="false" customHeight="false" outlineLevel="0" collapsed="false">
      <c r="F2" s="22" t="s">
        <v>41</v>
      </c>
      <c r="G2" s="22"/>
    </row>
    <row r="3" customFormat="false" ht="15" hidden="false" customHeight="false" outlineLevel="0" collapsed="false">
      <c r="D3" s="49" t="str">
        <f aca="false">"Tab. 23 - Comune di "&amp;Comune</f>
        <v>Tab. 23 - Comune di </v>
      </c>
    </row>
    <row r="4" customFormat="false" ht="15.75" hidden="false" customHeight="false" outlineLevel="0" collapsed="false">
      <c r="A4" s="417"/>
      <c r="B4" s="435" t="n">
        <v>2011</v>
      </c>
      <c r="C4" s="436" t="n">
        <f aca="false">+B4+1</f>
        <v>2012</v>
      </c>
      <c r="D4" s="436" t="n">
        <f aca="false">+C4+1</f>
        <v>2013</v>
      </c>
    </row>
    <row r="5" customFormat="false" ht="3.75" hidden="false" customHeight="true" outlineLevel="0" collapsed="false">
      <c r="A5" s="340"/>
      <c r="B5" s="341"/>
      <c r="C5" s="341"/>
      <c r="D5" s="341"/>
    </row>
    <row r="6" customFormat="false" ht="30" hidden="false" customHeight="true" outlineLevel="0" collapsed="false">
      <c r="A6" s="437" t="s">
        <v>537</v>
      </c>
      <c r="B6" s="438"/>
      <c r="C6" s="438"/>
      <c r="D6" s="438"/>
    </row>
    <row r="7" customFormat="false" ht="30" hidden="false" customHeight="true" outlineLevel="0" collapsed="false">
      <c r="A7" s="439" t="s">
        <v>538</v>
      </c>
      <c r="B7" s="440"/>
      <c r="C7" s="440"/>
      <c r="D7" s="440"/>
    </row>
    <row r="8" customFormat="false" ht="30" hidden="false" customHeight="true" outlineLevel="0" collapsed="false">
      <c r="A8" s="441" t="s">
        <v>539</v>
      </c>
      <c r="B8" s="442"/>
      <c r="C8" s="442"/>
      <c r="D8" s="442"/>
    </row>
    <row r="9" customFormat="false" ht="30" hidden="false" customHeight="true" outlineLevel="0" collapsed="false">
      <c r="A9" s="439" t="s">
        <v>540</v>
      </c>
      <c r="B9" s="440"/>
      <c r="C9" s="440"/>
      <c r="D9" s="440"/>
    </row>
    <row r="10" customFormat="false" ht="30" hidden="false" customHeight="true" outlineLevel="0" collapsed="false">
      <c r="A10" s="439" t="s">
        <v>541</v>
      </c>
      <c r="B10" s="440"/>
      <c r="C10" s="440"/>
      <c r="D10" s="440"/>
    </row>
    <row r="11" customFormat="false" ht="3" hidden="false" customHeight="true" outlineLevel="0" collapsed="false">
      <c r="A11" s="443"/>
      <c r="B11" s="444"/>
      <c r="C11" s="444"/>
      <c r="D11" s="444"/>
    </row>
    <row r="12" customFormat="false" ht="15.75" hidden="false" customHeight="false" outlineLevel="0" collapsed="false">
      <c r="A12" s="445" t="s">
        <v>297</v>
      </c>
      <c r="B12" s="446" t="n">
        <f aca="false">SUM(B6:B10)</f>
        <v>0</v>
      </c>
      <c r="C12" s="446" t="n">
        <f aca="false">SUM(C6:C10)</f>
        <v>0</v>
      </c>
      <c r="D12" s="446" t="n">
        <f aca="false">SUM(D6:D10)</f>
        <v>0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447" t="s">
        <v>205</v>
      </c>
      <c r="B14" s="448" t="n">
        <f aca="false">+B12-ET2C11</f>
        <v>0</v>
      </c>
      <c r="C14" s="448" t="n">
        <f aca="false">+C12-ET2C12</f>
        <v>0</v>
      </c>
      <c r="D14" s="448" t="n">
        <f aca="false">+D12-ET2C13</f>
        <v>0</v>
      </c>
    </row>
    <row r="17" customFormat="false" ht="15.75" hidden="false" customHeight="false" outlineLevel="0" collapsed="false">
      <c r="E17" s="285" t="s">
        <v>542</v>
      </c>
    </row>
    <row r="18" customFormat="false" ht="15" hidden="false" customHeight="false" outlineLevel="0" collapsed="false">
      <c r="I18" s="49" t="str">
        <f aca="false">"Tab. 24 - Comune di "&amp;Comune</f>
        <v>Tab. 24 - Comune di </v>
      </c>
    </row>
    <row r="19" customFormat="false" ht="36.75" hidden="false" customHeight="false" outlineLevel="0" collapsed="false">
      <c r="E19" s="417"/>
      <c r="F19" s="339" t="s">
        <v>479</v>
      </c>
      <c r="G19" s="339" t="s">
        <v>543</v>
      </c>
      <c r="H19" s="339" t="s">
        <v>544</v>
      </c>
      <c r="I19" s="339" t="s">
        <v>545</v>
      </c>
    </row>
    <row r="20" customFormat="false" ht="3.75" hidden="false" customHeight="true" outlineLevel="0" collapsed="false">
      <c r="E20" s="449"/>
      <c r="F20" s="450"/>
      <c r="G20" s="450"/>
      <c r="H20" s="450"/>
      <c r="I20" s="450"/>
    </row>
    <row r="21" customFormat="false" ht="15" hidden="false" customHeight="false" outlineLevel="0" collapsed="false">
      <c r="E21" s="451" t="s">
        <v>546</v>
      </c>
      <c r="F21" s="452"/>
      <c r="G21" s="452"/>
      <c r="H21" s="452"/>
      <c r="I21" s="452" t="n">
        <f aca="false">+H21+F21</f>
        <v>0</v>
      </c>
    </row>
    <row r="22" customFormat="false" ht="15" hidden="false" customHeight="false" outlineLevel="0" collapsed="false">
      <c r="E22" s="453" t="s">
        <v>547</v>
      </c>
      <c r="F22" s="294"/>
      <c r="G22" s="294"/>
      <c r="H22" s="294"/>
      <c r="I22" s="294" t="n">
        <f aca="false">+H22-F22</f>
        <v>0</v>
      </c>
    </row>
    <row r="23" customFormat="false" ht="15" hidden="false" customHeight="false" outlineLevel="0" collapsed="false">
      <c r="E23" s="453" t="s">
        <v>548</v>
      </c>
      <c r="F23" s="294"/>
      <c r="G23" s="294"/>
      <c r="H23" s="294"/>
      <c r="I23" s="294" t="n">
        <f aca="false">+H23-F23</f>
        <v>0</v>
      </c>
    </row>
    <row r="24" customFormat="false" ht="15" hidden="false" customHeight="false" outlineLevel="0" collapsed="false">
      <c r="E24" s="453" t="s">
        <v>549</v>
      </c>
      <c r="F24" s="294"/>
      <c r="G24" s="294"/>
      <c r="H24" s="294"/>
      <c r="I24" s="294" t="n">
        <f aca="false">+H24-F24</f>
        <v>0</v>
      </c>
    </row>
    <row r="25" customFormat="false" ht="15.75" hidden="false" customHeight="false" outlineLevel="0" collapsed="false">
      <c r="E25" s="454" t="s">
        <v>550</v>
      </c>
      <c r="F25" s="298"/>
      <c r="G25" s="298"/>
      <c r="H25" s="298"/>
      <c r="I25" s="298" t="n">
        <f aca="false">+H25-F25</f>
        <v>0</v>
      </c>
    </row>
    <row r="26" customFormat="false" ht="3.75" hidden="false" customHeight="true" outlineLevel="0" collapsed="false">
      <c r="E26" s="455"/>
      <c r="F26" s="456"/>
      <c r="G26" s="456"/>
      <c r="H26" s="456"/>
      <c r="I26" s="456"/>
    </row>
    <row r="27" customFormat="false" ht="15.75" hidden="false" customHeight="false" outlineLevel="0" collapsed="false">
      <c r="E27" s="457" t="s">
        <v>551</v>
      </c>
      <c r="F27" s="458" t="n">
        <f aca="false">SUM(F21:F25)</f>
        <v>0</v>
      </c>
      <c r="G27" s="458"/>
      <c r="H27" s="458" t="n">
        <f aca="false">SUM(H21:H25)</f>
        <v>0</v>
      </c>
      <c r="I27" s="458" t="n">
        <f aca="false">SUM(I21:I25)</f>
        <v>0</v>
      </c>
    </row>
    <row r="28" customFormat="false" ht="15.75" hidden="false" customHeight="false" outlineLevel="0" collapsed="false"/>
    <row r="29" customFormat="false" ht="15" hidden="false" customHeight="false" outlineLevel="0" collapsed="false">
      <c r="E29" s="447" t="s">
        <v>205</v>
      </c>
      <c r="F29" s="448" t="n">
        <f aca="false">+F27-ET3C12</f>
        <v>0</v>
      </c>
      <c r="G29" s="448" t="n">
        <f aca="false">+G27-ET3P13</f>
        <v>0</v>
      </c>
      <c r="H29" s="448" t="n">
        <f aca="false">+H27-ET3C13</f>
        <v>0</v>
      </c>
    </row>
  </sheetData>
  <hyperlinks>
    <hyperlink ref="F1" location="'Inserimento dati'!A1" display="InsDati"/>
    <hyperlink ref="F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6.7"/>
  </cols>
  <sheetData>
    <row r="1" customFormat="false" ht="12.75" hidden="false" customHeight="false" outlineLevel="0" collapsed="false">
      <c r="A1" s="20" t="s">
        <v>39</v>
      </c>
      <c r="E1" s="21" t="s">
        <v>40</v>
      </c>
      <c r="F1" s="22" t="s">
        <v>41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23" t="s">
        <v>42</v>
      </c>
      <c r="B3" s="24" t="s">
        <v>43</v>
      </c>
      <c r="C3" s="24" t="s">
        <v>44</v>
      </c>
    </row>
    <row r="4" customFormat="false" ht="12.75" hidden="false" customHeight="false" outlineLevel="0" collapsed="false">
      <c r="A4" s="25" t="s">
        <v>45</v>
      </c>
      <c r="B4" s="26"/>
      <c r="C4" s="27" t="n">
        <v>0</v>
      </c>
    </row>
    <row r="5" customFormat="false" ht="12.75" hidden="false" customHeight="false" outlineLevel="0" collapsed="false">
      <c r="A5" s="28" t="s">
        <v>46</v>
      </c>
      <c r="B5" s="29"/>
      <c r="C5" s="30"/>
    </row>
    <row r="6" customFormat="false" ht="12.75" hidden="false" customHeight="false" outlineLevel="0" collapsed="false">
      <c r="A6" s="28" t="s">
        <v>47</v>
      </c>
      <c r="B6" s="29" t="e">
        <f aca="false">+#NAME?</f>
        <v>#NAME?</v>
      </c>
      <c r="C6" s="30" t="e">
        <f aca="false">+#NAME?</f>
        <v>#NAME?</v>
      </c>
    </row>
    <row r="7" customFormat="false" ht="12.75" hidden="false" customHeight="false" outlineLevel="0" collapsed="false">
      <c r="A7" s="28" t="s">
        <v>48</v>
      </c>
      <c r="B7" s="29"/>
      <c r="C7" s="30"/>
    </row>
    <row r="8" customFormat="false" ht="12.75" hidden="false" customHeight="false" outlineLevel="0" collapsed="false">
      <c r="A8" s="28" t="s">
        <v>49</v>
      </c>
      <c r="B8" s="31"/>
      <c r="C8" s="32"/>
    </row>
    <row r="9" customFormat="false" ht="12.75" hidden="false" customHeight="false" outlineLevel="0" collapsed="false">
      <c r="A9" s="33" t="s">
        <v>50</v>
      </c>
      <c r="B9" s="34" t="e">
        <f aca="false">SUM(B4:B8)</f>
        <v>#NAME?</v>
      </c>
      <c r="C9" s="34" t="e">
        <f aca="false">SUM(C4:C8)</f>
        <v>#NAME?</v>
      </c>
    </row>
    <row r="10" customFormat="false" ht="12.75" hidden="false" customHeight="false" outlineLevel="0" collapsed="false">
      <c r="A10" s="35" t="s">
        <v>51</v>
      </c>
      <c r="B10" s="35"/>
      <c r="C10" s="36" t="e">
        <f aca="false">C9-B9</f>
        <v>#NAME?</v>
      </c>
    </row>
  </sheetData>
  <mergeCells count="1">
    <mergeCell ref="A10:B10"/>
  </mergeCells>
  <hyperlinks>
    <hyperlink ref="E1" location="'Inserimento dati'!A1" display="InsDati"/>
    <hyperlink ref="F1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21.42"/>
    <col collapsed="false" customWidth="true" hidden="false" outlineLevel="0" max="6" min="2" style="284" width="12.7"/>
    <col collapsed="false" customWidth="false" hidden="false" outlineLevel="0" max="7" min="7" style="284" width="9.14"/>
    <col collapsed="false" customWidth="true" hidden="false" outlineLevel="0" max="8" min="8" style="284" width="15.7"/>
    <col collapsed="false" customWidth="true" hidden="false" outlineLevel="0" max="9" min="9" style="284" width="23.56"/>
    <col collapsed="false" customWidth="true" hidden="false" outlineLevel="0" max="10" min="10" style="284" width="24.41"/>
    <col collapsed="false" customWidth="false" hidden="false" outlineLevel="0" max="257" min="11" style="284" width="9.14"/>
  </cols>
  <sheetData>
    <row r="1" customFormat="false" ht="15.75" hidden="false" customHeight="true" outlineLevel="0" collapsed="false">
      <c r="A1" s="20" t="s">
        <v>552</v>
      </c>
      <c r="H1" s="21" t="s">
        <v>40</v>
      </c>
    </row>
    <row r="2" customFormat="false" ht="15.75" hidden="false" customHeight="true" outlineLevel="0" collapsed="false">
      <c r="A2" s="20"/>
      <c r="F2" s="49" t="str">
        <f aca="false">"Tab. 25 - Comune di "&amp;Comune</f>
        <v>Tab. 25 - Comune di </v>
      </c>
      <c r="H2" s="22" t="s">
        <v>41</v>
      </c>
    </row>
    <row r="3" customFormat="false" ht="15" hidden="false" customHeight="false" outlineLevel="0" collapsed="false">
      <c r="A3" s="459" t="s">
        <v>553</v>
      </c>
      <c r="B3" s="459"/>
      <c r="C3" s="459"/>
      <c r="D3" s="459"/>
      <c r="E3" s="459"/>
      <c r="F3" s="459"/>
    </row>
    <row r="4" customFormat="false" ht="2.25" hidden="false" customHeight="true" outlineLevel="0" collapsed="false">
      <c r="A4" s="460"/>
      <c r="B4" s="461"/>
      <c r="C4" s="462"/>
      <c r="D4" s="462"/>
      <c r="E4" s="462"/>
      <c r="F4" s="463"/>
    </row>
    <row r="5" customFormat="false" ht="2.25" hidden="false" customHeight="true" outlineLevel="0" collapsed="false">
      <c r="A5" s="464"/>
      <c r="B5" s="465"/>
      <c r="C5" s="466"/>
      <c r="D5" s="466"/>
      <c r="E5" s="466"/>
      <c r="F5" s="467"/>
    </row>
    <row r="6" customFormat="false" ht="15" hidden="false" customHeight="false" outlineLevel="0" collapsed="false">
      <c r="A6" s="468"/>
      <c r="B6" s="469"/>
      <c r="C6" s="470"/>
      <c r="D6" s="470"/>
      <c r="E6" s="470"/>
      <c r="F6" s="470"/>
    </row>
    <row r="7" customFormat="false" ht="32.25" hidden="false" customHeight="false" outlineLevel="0" collapsed="false">
      <c r="A7" s="471" t="s">
        <v>554</v>
      </c>
      <c r="B7" s="471" t="s">
        <v>555</v>
      </c>
      <c r="C7" s="471" t="s">
        <v>556</v>
      </c>
      <c r="D7" s="472" t="s">
        <v>557</v>
      </c>
      <c r="E7" s="472" t="s">
        <v>558</v>
      </c>
      <c r="F7" s="472" t="s">
        <v>559</v>
      </c>
    </row>
    <row r="8" customFormat="false" ht="15" hidden="false" customHeight="false" outlineLevel="0" collapsed="false">
      <c r="A8" s="469"/>
      <c r="B8" s="469"/>
      <c r="C8" s="470"/>
      <c r="D8" s="470"/>
      <c r="E8" s="470"/>
      <c r="F8" s="470"/>
    </row>
    <row r="9" customFormat="false" ht="15" hidden="false" customHeight="false" outlineLevel="0" collapsed="false">
      <c r="A9" s="473" t="s">
        <v>560</v>
      </c>
      <c r="B9" s="474"/>
      <c r="C9" s="474"/>
      <c r="D9" s="474" t="n">
        <f aca="false">B9-C9</f>
        <v>0</v>
      </c>
      <c r="E9" s="475" t="e">
        <f aca="false">(B9*2)/C9</f>
        <v>#DIV/0!</v>
      </c>
      <c r="F9" s="475"/>
    </row>
    <row r="10" customFormat="false" ht="15" hidden="false" customHeight="false" outlineLevel="0" collapsed="false">
      <c r="A10" s="476" t="s">
        <v>561</v>
      </c>
      <c r="B10" s="477"/>
      <c r="C10" s="477"/>
      <c r="D10" s="477" t="n">
        <f aca="false">B10-C10</f>
        <v>0</v>
      </c>
      <c r="E10" s="478" t="e">
        <f aca="false">B10/C10</f>
        <v>#DIV/0!</v>
      </c>
      <c r="F10" s="479"/>
    </row>
    <row r="11" customFormat="false" ht="15" hidden="false" customHeight="false" outlineLevel="0" collapsed="false">
      <c r="A11" s="476" t="s">
        <v>562</v>
      </c>
      <c r="B11" s="477"/>
      <c r="C11" s="477"/>
      <c r="D11" s="477" t="n">
        <f aca="false">B11-C11</f>
        <v>0</v>
      </c>
      <c r="E11" s="478" t="e">
        <f aca="false">B11/C11</f>
        <v>#DIV/0!</v>
      </c>
      <c r="F11" s="478"/>
    </row>
    <row r="12" customFormat="false" ht="15" hidden="false" customHeight="false" outlineLevel="0" collapsed="false">
      <c r="A12" s="476" t="s">
        <v>563</v>
      </c>
      <c r="B12" s="477"/>
      <c r="C12" s="477"/>
      <c r="D12" s="477" t="n">
        <f aca="false">B12-C12</f>
        <v>0</v>
      </c>
      <c r="E12" s="478" t="e">
        <f aca="false">B12/C12</f>
        <v>#DIV/0!</v>
      </c>
      <c r="F12" s="478"/>
    </row>
    <row r="13" customFormat="false" ht="15" hidden="false" customHeight="false" outlineLevel="0" collapsed="false">
      <c r="A13" s="476" t="s">
        <v>564</v>
      </c>
      <c r="B13" s="477"/>
      <c r="C13" s="477"/>
      <c r="D13" s="477" t="n">
        <f aca="false">B13-C13</f>
        <v>0</v>
      </c>
      <c r="E13" s="478" t="e">
        <f aca="false">B13/C13</f>
        <v>#DIV/0!</v>
      </c>
      <c r="F13" s="478"/>
    </row>
    <row r="14" customFormat="false" ht="15" hidden="false" customHeight="false" outlineLevel="0" collapsed="false">
      <c r="A14" s="476" t="s">
        <v>565</v>
      </c>
      <c r="B14" s="477"/>
      <c r="C14" s="477"/>
      <c r="D14" s="477" t="n">
        <f aca="false">B14-C14</f>
        <v>0</v>
      </c>
      <c r="E14" s="478" t="e">
        <f aca="false">B14/C14</f>
        <v>#DIV/0!</v>
      </c>
      <c r="F14" s="478"/>
    </row>
    <row r="15" customFormat="false" ht="15" hidden="false" customHeight="false" outlineLevel="0" collapsed="false">
      <c r="A15" s="476" t="s">
        <v>566</v>
      </c>
      <c r="B15" s="477"/>
      <c r="C15" s="477"/>
      <c r="D15" s="477" t="n">
        <f aca="false">B15-C15</f>
        <v>0</v>
      </c>
      <c r="E15" s="478" t="e">
        <f aca="false">B15/C15</f>
        <v>#DIV/0!</v>
      </c>
      <c r="F15" s="478"/>
    </row>
    <row r="16" customFormat="false" ht="15" hidden="false" customHeight="false" outlineLevel="0" collapsed="false">
      <c r="A16" s="480" t="s">
        <v>567</v>
      </c>
      <c r="B16" s="477"/>
      <c r="C16" s="477"/>
      <c r="D16" s="477" t="n">
        <f aca="false">B16-C16</f>
        <v>0</v>
      </c>
      <c r="E16" s="478" t="e">
        <f aca="false">B16/C16</f>
        <v>#DIV/0!</v>
      </c>
      <c r="F16" s="478"/>
    </row>
    <row r="17" customFormat="false" ht="15" hidden="false" customHeight="false" outlineLevel="0" collapsed="false">
      <c r="A17" s="481" t="s">
        <v>568</v>
      </c>
      <c r="B17" s="482" t="n">
        <f aca="false">SUM(B9:B16)</f>
        <v>0</v>
      </c>
      <c r="C17" s="482" t="n">
        <f aca="false">SUM(C9:C16)</f>
        <v>0</v>
      </c>
      <c r="D17" s="482" t="n">
        <f aca="false">SUM(D9:D16)</f>
        <v>0</v>
      </c>
      <c r="E17" s="483" t="e">
        <f aca="false">B17/C17</f>
        <v>#DIV/0!</v>
      </c>
      <c r="F17" s="483"/>
    </row>
    <row r="18" customFormat="false" ht="15" hidden="false" customHeight="false" outlineLevel="0" collapsed="false">
      <c r="A18" s="484"/>
      <c r="B18" s="485"/>
      <c r="C18" s="485"/>
      <c r="D18" s="485"/>
      <c r="E18" s="486"/>
      <c r="F18" s="486"/>
    </row>
    <row r="19" customFormat="false" ht="15" hidden="false" customHeight="false" outlineLevel="0" collapsed="false">
      <c r="F19" s="49" t="str">
        <f aca="false">"Tab. 26 - Comune di "&amp;Comune</f>
        <v>Tab. 26 - Comune di </v>
      </c>
    </row>
    <row r="20" customFormat="false" ht="15" hidden="false" customHeight="false" outlineLevel="0" collapsed="false">
      <c r="A20" s="459" t="s">
        <v>569</v>
      </c>
      <c r="B20" s="459"/>
      <c r="C20" s="459"/>
      <c r="D20" s="459"/>
      <c r="E20" s="459"/>
      <c r="F20" s="459"/>
    </row>
    <row r="21" customFormat="false" ht="3" hidden="false" customHeight="true" outlineLevel="0" collapsed="false">
      <c r="A21" s="460"/>
      <c r="B21" s="461"/>
      <c r="C21" s="462"/>
      <c r="D21" s="462"/>
      <c r="E21" s="462"/>
      <c r="F21" s="463"/>
    </row>
    <row r="22" customFormat="false" ht="3" hidden="false" customHeight="true" outlineLevel="0" collapsed="false">
      <c r="A22" s="464"/>
      <c r="B22" s="465"/>
      <c r="C22" s="466"/>
      <c r="D22" s="466"/>
      <c r="E22" s="466"/>
      <c r="F22" s="467"/>
    </row>
    <row r="23" customFormat="false" ht="4.5" hidden="false" customHeight="true" outlineLevel="0" collapsed="false">
      <c r="A23" s="468"/>
      <c r="B23" s="469"/>
      <c r="C23" s="470"/>
      <c r="D23" s="470"/>
      <c r="E23" s="470"/>
      <c r="F23" s="470"/>
    </row>
    <row r="24" customFormat="false" ht="32.25" hidden="false" customHeight="false" outlineLevel="0" collapsed="false">
      <c r="A24" s="471" t="s">
        <v>554</v>
      </c>
      <c r="B24" s="471" t="s">
        <v>555</v>
      </c>
      <c r="C24" s="471" t="s">
        <v>556</v>
      </c>
      <c r="D24" s="472" t="s">
        <v>557</v>
      </c>
      <c r="E24" s="472" t="s">
        <v>570</v>
      </c>
      <c r="F24" s="472" t="s">
        <v>571</v>
      </c>
    </row>
    <row r="25" customFormat="false" ht="15" hidden="false" customHeight="false" outlineLevel="0" collapsed="false">
      <c r="A25" s="469"/>
      <c r="B25" s="470"/>
      <c r="C25" s="470"/>
      <c r="D25" s="470"/>
      <c r="E25" s="470"/>
      <c r="F25" s="470"/>
    </row>
    <row r="26" customFormat="false" ht="15" hidden="false" customHeight="false" outlineLevel="0" collapsed="false">
      <c r="A26" s="487" t="s">
        <v>572</v>
      </c>
      <c r="B26" s="474"/>
      <c r="C26" s="474"/>
      <c r="D26" s="474" t="n">
        <f aca="false">C26-B26</f>
        <v>0</v>
      </c>
      <c r="E26" s="488" t="e">
        <f aca="false">B26/C26</f>
        <v>#DIV/0!</v>
      </c>
      <c r="F26" s="488"/>
    </row>
    <row r="27" customFormat="false" ht="15" hidden="false" customHeight="false" outlineLevel="0" collapsed="false">
      <c r="A27" s="489" t="s">
        <v>573</v>
      </c>
      <c r="B27" s="477"/>
      <c r="C27" s="477"/>
      <c r="D27" s="477" t="n">
        <f aca="false">C27-B27</f>
        <v>0</v>
      </c>
      <c r="E27" s="490" t="e">
        <f aca="false">B27/C27</f>
        <v>#DIV/0!</v>
      </c>
      <c r="F27" s="490"/>
    </row>
    <row r="28" customFormat="false" ht="15" hidden="false" customHeight="false" outlineLevel="0" collapsed="false">
      <c r="A28" s="489" t="s">
        <v>574</v>
      </c>
      <c r="B28" s="477"/>
      <c r="C28" s="477"/>
      <c r="D28" s="477" t="n">
        <f aca="false">C28-B28</f>
        <v>0</v>
      </c>
      <c r="E28" s="490" t="e">
        <f aca="false">B28/C28</f>
        <v>#DIV/0!</v>
      </c>
      <c r="F28" s="490"/>
    </row>
    <row r="29" customFormat="false" ht="15" hidden="false" customHeight="false" outlineLevel="0" collapsed="false">
      <c r="A29" s="491" t="s">
        <v>567</v>
      </c>
      <c r="B29" s="492"/>
      <c r="C29" s="492"/>
      <c r="D29" s="492" t="n">
        <f aca="false">C29-B29</f>
        <v>0</v>
      </c>
      <c r="E29" s="493" t="e">
        <f aca="false">B29/C29</f>
        <v>#DIV/0!</v>
      </c>
      <c r="F29" s="493"/>
    </row>
    <row r="32" customFormat="false" ht="18.75" hidden="false" customHeight="true" outlineLevel="0" collapsed="false"/>
    <row r="33" customFormat="false" ht="15" hidden="false" customHeight="false" outlineLevel="0" collapsed="false">
      <c r="A33" s="494" t="s">
        <v>575</v>
      </c>
      <c r="B33" s="494"/>
      <c r="C33" s="494"/>
      <c r="D33" s="494"/>
      <c r="E33" s="494"/>
      <c r="F33" s="494"/>
    </row>
    <row r="34" customFormat="false" ht="3" hidden="false" customHeight="true" outlineLevel="0" collapsed="false">
      <c r="A34" s="495"/>
      <c r="B34" s="496"/>
      <c r="C34" s="497"/>
      <c r="D34" s="497"/>
      <c r="E34" s="497"/>
      <c r="F34" s="498"/>
    </row>
    <row r="35" customFormat="false" ht="3" hidden="false" customHeight="true" outlineLevel="0" collapsed="false">
      <c r="A35" s="499"/>
      <c r="B35" s="500"/>
      <c r="C35" s="501"/>
      <c r="D35" s="501"/>
      <c r="E35" s="501"/>
      <c r="F35" s="502"/>
    </row>
    <row r="36" customFormat="false" ht="6" hidden="false" customHeight="true" outlineLevel="0" collapsed="false">
      <c r="A36" s="503"/>
      <c r="B36" s="504"/>
      <c r="C36" s="505"/>
      <c r="D36" s="505"/>
      <c r="E36" s="505"/>
      <c r="F36" s="505"/>
    </row>
    <row r="37" customFormat="false" ht="32.25" hidden="false" customHeight="false" outlineLevel="0" collapsed="false">
      <c r="A37" s="506" t="s">
        <v>554</v>
      </c>
      <c r="B37" s="506" t="s">
        <v>555</v>
      </c>
      <c r="C37" s="506" t="s">
        <v>556</v>
      </c>
      <c r="D37" s="507" t="s">
        <v>557</v>
      </c>
      <c r="E37" s="507" t="s">
        <v>576</v>
      </c>
      <c r="F37" s="507" t="s">
        <v>577</v>
      </c>
    </row>
    <row r="38" customFormat="false" ht="8.25" hidden="false" customHeight="true" outlineLevel="0" collapsed="false">
      <c r="A38" s="504"/>
      <c r="B38" s="505"/>
      <c r="C38" s="505"/>
      <c r="D38" s="505"/>
      <c r="E38" s="505"/>
      <c r="F38" s="505"/>
    </row>
    <row r="39" customFormat="false" ht="15" hidden="false" customHeight="false" outlineLevel="0" collapsed="false">
      <c r="A39" s="508" t="s">
        <v>578</v>
      </c>
      <c r="B39" s="509"/>
      <c r="C39" s="509"/>
      <c r="D39" s="509" t="n">
        <f aca="false">+B39-C39</f>
        <v>0</v>
      </c>
      <c r="E39" s="510" t="e">
        <f aca="false">B39/C39</f>
        <v>#DIV/0!</v>
      </c>
      <c r="F39" s="510"/>
    </row>
    <row r="40" customFormat="false" ht="15" hidden="false" customHeight="false" outlineLevel="0" collapsed="false">
      <c r="A40" s="511" t="s">
        <v>579</v>
      </c>
      <c r="B40" s="512"/>
      <c r="C40" s="512"/>
      <c r="D40" s="512" t="n">
        <f aca="false">+B40-C40</f>
        <v>0</v>
      </c>
      <c r="E40" s="513" t="e">
        <f aca="false">B40/C40</f>
        <v>#DIV/0!</v>
      </c>
      <c r="F40" s="513"/>
    </row>
    <row r="41" customFormat="false" ht="15" hidden="false" customHeight="false" outlineLevel="0" collapsed="false">
      <c r="A41" s="511" t="s">
        <v>580</v>
      </c>
      <c r="B41" s="512"/>
      <c r="C41" s="512"/>
      <c r="D41" s="512" t="n">
        <f aca="false">+B41-C41</f>
        <v>0</v>
      </c>
      <c r="E41" s="513" t="e">
        <f aca="false">B41/C41</f>
        <v>#DIV/0!</v>
      </c>
      <c r="F41" s="513"/>
    </row>
    <row r="42" customFormat="false" ht="15" hidden="false" customHeight="false" outlineLevel="0" collapsed="false">
      <c r="A42" s="511" t="s">
        <v>581</v>
      </c>
      <c r="B42" s="512"/>
      <c r="C42" s="512"/>
      <c r="D42" s="512" t="n">
        <f aca="false">+B42-C42</f>
        <v>0</v>
      </c>
      <c r="E42" s="513" t="e">
        <f aca="false">B42/C42</f>
        <v>#DIV/0!</v>
      </c>
      <c r="F42" s="513"/>
    </row>
    <row r="43" customFormat="false" ht="15" hidden="false" customHeight="false" outlineLevel="0" collapsed="false">
      <c r="A43" s="511" t="s">
        <v>582</v>
      </c>
      <c r="B43" s="512"/>
      <c r="C43" s="512"/>
      <c r="D43" s="512" t="n">
        <f aca="false">+B43-C43</f>
        <v>0</v>
      </c>
      <c r="E43" s="513" t="e">
        <f aca="false">B43/C43</f>
        <v>#DIV/0!</v>
      </c>
      <c r="F43" s="513"/>
    </row>
    <row r="44" customFormat="false" ht="15" hidden="false" customHeight="false" outlineLevel="0" collapsed="false">
      <c r="A44" s="514" t="s">
        <v>567</v>
      </c>
      <c r="B44" s="515"/>
      <c r="C44" s="515"/>
      <c r="D44" s="515" t="n">
        <v>0</v>
      </c>
      <c r="E44" s="516" t="e">
        <f aca="false">B44/C44</f>
        <v>#DIV/0!</v>
      </c>
      <c r="F44" s="516"/>
    </row>
  </sheetData>
  <mergeCells count="3">
    <mergeCell ref="A3:F3"/>
    <mergeCell ref="A20:F20"/>
    <mergeCell ref="A33:F33"/>
  </mergeCells>
  <hyperlinks>
    <hyperlink ref="H1" location="'Inserimento dati'!A1" display="InsDati"/>
    <hyperlink ref="H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7" width="32.28"/>
    <col collapsed="false" customWidth="true" hidden="false" outlineLevel="0" max="3" min="2" style="317" width="14.7"/>
    <col collapsed="false" customWidth="true" hidden="false" outlineLevel="0" max="5" min="4" style="317" width="10.56"/>
    <col collapsed="false" customWidth="false" hidden="false" outlineLevel="0" max="6" min="6" style="317" width="9.14"/>
    <col collapsed="false" customWidth="true" hidden="false" outlineLevel="0" max="7" min="7" style="317" width="19.56"/>
    <col collapsed="false" customWidth="true" hidden="false" outlineLevel="0" max="8" min="8" style="317" width="21.13"/>
    <col collapsed="false" customWidth="false" hidden="false" outlineLevel="0" max="257" min="9" style="317" width="9.14"/>
  </cols>
  <sheetData>
    <row r="1" customFormat="false" ht="12.75" hidden="false" customHeight="false" outlineLevel="0" collapsed="false">
      <c r="E1" s="49" t="str">
        <f aca="false">"Tab. 26 - "&amp;Comune</f>
        <v>Tab. 26 - </v>
      </c>
      <c r="G1" s="21" t="s">
        <v>40</v>
      </c>
    </row>
    <row r="2" customFormat="false" ht="15" hidden="false" customHeight="false" outlineLevel="0" collapsed="false">
      <c r="A2" s="517" t="s">
        <v>553</v>
      </c>
      <c r="B2" s="517"/>
      <c r="C2" s="517"/>
      <c r="D2" s="517"/>
      <c r="E2" s="517"/>
      <c r="G2" s="22" t="s">
        <v>41</v>
      </c>
    </row>
    <row r="3" customFormat="false" ht="34.5" hidden="false" customHeight="true" outlineLevel="0" collapsed="false">
      <c r="A3" s="518"/>
      <c r="B3" s="519" t="s">
        <v>583</v>
      </c>
      <c r="C3" s="520" t="s">
        <v>584</v>
      </c>
      <c r="D3" s="520" t="s">
        <v>585</v>
      </c>
      <c r="E3" s="520" t="s">
        <v>586</v>
      </c>
      <c r="G3" s="284"/>
    </row>
    <row r="4" customFormat="false" ht="5.25" hidden="false" customHeight="true" outlineLevel="0" collapsed="false">
      <c r="A4" s="518"/>
      <c r="B4" s="521"/>
      <c r="C4" s="521"/>
      <c r="D4" s="521"/>
      <c r="E4" s="521"/>
      <c r="H4" s="284"/>
    </row>
    <row r="5" customFormat="false" ht="12.75" hidden="false" customHeight="false" outlineLevel="0" collapsed="false">
      <c r="A5" s="522" t="s">
        <v>560</v>
      </c>
      <c r="B5" s="523"/>
      <c r="C5" s="523"/>
      <c r="D5" s="524" t="e">
        <f aca="false">ROUND(B5/C5,4)</f>
        <v>#DIV/0!</v>
      </c>
      <c r="E5" s="524"/>
    </row>
    <row r="6" customFormat="false" ht="12.75" hidden="false" customHeight="false" outlineLevel="0" collapsed="false">
      <c r="A6" s="525" t="s">
        <v>561</v>
      </c>
      <c r="B6" s="526"/>
      <c r="C6" s="526"/>
      <c r="D6" s="527" t="e">
        <f aca="false">ROUND(B6/C6,4)</f>
        <v>#DIV/0!</v>
      </c>
      <c r="E6" s="527"/>
    </row>
    <row r="7" customFormat="false" ht="12.75" hidden="false" customHeight="false" outlineLevel="0" collapsed="false">
      <c r="A7" s="525" t="s">
        <v>562</v>
      </c>
      <c r="B7" s="526"/>
      <c r="C7" s="526"/>
      <c r="D7" s="527" t="e">
        <f aca="false">ROUND(B7/C7,4)</f>
        <v>#DIV/0!</v>
      </c>
      <c r="E7" s="527"/>
    </row>
    <row r="8" customFormat="false" ht="12.75" hidden="false" customHeight="false" outlineLevel="0" collapsed="false">
      <c r="A8" s="525" t="s">
        <v>563</v>
      </c>
      <c r="B8" s="526"/>
      <c r="C8" s="526"/>
      <c r="D8" s="527" t="e">
        <f aca="false">ROUND(B8/C8,4)</f>
        <v>#DIV/0!</v>
      </c>
      <c r="E8" s="527"/>
    </row>
    <row r="9" customFormat="false" ht="12.75" hidden="false" customHeight="false" outlineLevel="0" collapsed="false">
      <c r="A9" s="525" t="s">
        <v>564</v>
      </c>
      <c r="B9" s="526"/>
      <c r="C9" s="526"/>
      <c r="D9" s="527" t="e">
        <f aca="false">ROUND(B9/C9,4)</f>
        <v>#DIV/0!</v>
      </c>
      <c r="E9" s="527"/>
    </row>
    <row r="10" customFormat="false" ht="12.75" hidden="false" customHeight="false" outlineLevel="0" collapsed="false">
      <c r="A10" s="525" t="s">
        <v>587</v>
      </c>
      <c r="B10" s="526"/>
      <c r="C10" s="526"/>
      <c r="D10" s="527" t="e">
        <f aca="false">ROUND(B10/C10,4)</f>
        <v>#DIV/0!</v>
      </c>
      <c r="E10" s="527"/>
    </row>
    <row r="11" customFormat="false" ht="12.75" hidden="false" customHeight="false" outlineLevel="0" collapsed="false">
      <c r="A11" s="525" t="s">
        <v>566</v>
      </c>
      <c r="B11" s="526"/>
      <c r="C11" s="526"/>
      <c r="D11" s="527" t="e">
        <f aca="false">ROUND(B11/C11,4)</f>
        <v>#DIV/0!</v>
      </c>
      <c r="E11" s="527"/>
    </row>
    <row r="12" customFormat="false" ht="12.75" hidden="false" customHeight="false" outlineLevel="0" collapsed="false">
      <c r="A12" s="528" t="s">
        <v>567</v>
      </c>
      <c r="B12" s="526"/>
      <c r="C12" s="526"/>
      <c r="D12" s="527" t="e">
        <f aca="false">ROUND(B12/C12,4)</f>
        <v>#DIV/0!</v>
      </c>
      <c r="E12" s="527"/>
    </row>
    <row r="13" customFormat="false" ht="12.75" hidden="false" customHeight="false" outlineLevel="0" collapsed="false">
      <c r="A13" s="529" t="s">
        <v>297</v>
      </c>
      <c r="B13" s="530" t="n">
        <f aca="false">SUM(B5:B12)</f>
        <v>0</v>
      </c>
      <c r="C13" s="530" t="n">
        <f aca="false">SUM(C5:C12)</f>
        <v>0</v>
      </c>
      <c r="D13" s="531" t="e">
        <f aca="false">ROUND(B13/C13,4)</f>
        <v>#DIV/0!</v>
      </c>
      <c r="E13" s="531" t="s">
        <v>588</v>
      </c>
    </row>
    <row r="14" customFormat="false" ht="12.75" hidden="false" customHeight="false" outlineLevel="0" collapsed="false">
      <c r="A14" s="532"/>
      <c r="B14" s="532"/>
      <c r="C14" s="532"/>
      <c r="D14" s="532"/>
      <c r="E14" s="532"/>
    </row>
    <row r="15" customFormat="false" ht="12.75" hidden="true" customHeight="false" outlineLevel="1" collapsed="false">
      <c r="A15" s="532"/>
      <c r="B15" s="532"/>
      <c r="C15" s="532"/>
      <c r="D15" s="532"/>
      <c r="E15" s="370" t="s">
        <v>589</v>
      </c>
    </row>
    <row r="16" customFormat="false" ht="15" hidden="true" customHeight="false" outlineLevel="1" collapsed="false">
      <c r="A16" s="517" t="s">
        <v>575</v>
      </c>
      <c r="B16" s="517"/>
      <c r="C16" s="517"/>
      <c r="D16" s="517"/>
      <c r="E16" s="517"/>
    </row>
    <row r="17" customFormat="false" ht="32.25" hidden="true" customHeight="false" outlineLevel="1" collapsed="false">
      <c r="A17" s="533"/>
      <c r="B17" s="519" t="s">
        <v>590</v>
      </c>
      <c r="C17" s="520" t="s">
        <v>591</v>
      </c>
      <c r="D17" s="520" t="s">
        <v>586</v>
      </c>
      <c r="E17" s="520" t="s">
        <v>592</v>
      </c>
    </row>
    <row r="18" customFormat="false" ht="3.75" hidden="true" customHeight="true" outlineLevel="1" collapsed="false">
      <c r="A18" s="518"/>
      <c r="B18" s="534"/>
      <c r="C18" s="534"/>
      <c r="D18" s="534"/>
      <c r="E18" s="534"/>
    </row>
    <row r="19" customFormat="false" ht="12.75" hidden="true" customHeight="false" outlineLevel="1" collapsed="false">
      <c r="A19" s="535" t="s">
        <v>578</v>
      </c>
      <c r="B19" s="536"/>
      <c r="C19" s="536"/>
      <c r="D19" s="537" t="str">
        <f aca="false">IF(OR(B19=0,C19=0),"",(B19/C19))</f>
        <v/>
      </c>
      <c r="E19" s="537"/>
    </row>
    <row r="20" customFormat="false" ht="12.75" hidden="true" customHeight="false" outlineLevel="1" collapsed="false">
      <c r="A20" s="538" t="s">
        <v>579</v>
      </c>
      <c r="B20" s="539"/>
      <c r="C20" s="539"/>
      <c r="D20" s="540" t="str">
        <f aca="false">IF(OR(B20=0,C20=0),"",(B20/C20))</f>
        <v/>
      </c>
      <c r="E20" s="540"/>
    </row>
    <row r="21" customFormat="false" ht="12.75" hidden="true" customHeight="false" outlineLevel="1" collapsed="false">
      <c r="A21" s="538" t="s">
        <v>580</v>
      </c>
      <c r="B21" s="539"/>
      <c r="C21" s="539"/>
      <c r="D21" s="540"/>
      <c r="E21" s="540"/>
    </row>
    <row r="22" customFormat="false" ht="12.75" hidden="true" customHeight="false" outlineLevel="1" collapsed="false">
      <c r="A22" s="538" t="s">
        <v>581</v>
      </c>
      <c r="B22" s="539"/>
      <c r="C22" s="539"/>
      <c r="D22" s="540" t="str">
        <f aca="false">IF(OR(B22=0,C22=0),"",(B22/C22))</f>
        <v/>
      </c>
      <c r="E22" s="540"/>
    </row>
    <row r="23" customFormat="false" ht="12.75" hidden="true" customHeight="false" outlineLevel="1" collapsed="false">
      <c r="A23" s="538" t="s">
        <v>582</v>
      </c>
      <c r="B23" s="539"/>
      <c r="C23" s="539"/>
      <c r="D23" s="540" t="str">
        <f aca="false">IF(OR(B23=0,C23=0),"",(B23/C23))</f>
        <v/>
      </c>
      <c r="E23" s="540"/>
    </row>
    <row r="24" customFormat="false" ht="12.75" hidden="true" customHeight="false" outlineLevel="1" collapsed="false">
      <c r="A24" s="541" t="s">
        <v>567</v>
      </c>
      <c r="B24" s="542"/>
      <c r="C24" s="542"/>
      <c r="D24" s="543" t="str">
        <f aca="false">IF(OR(B24=0,C24=0),"",(B24/C24))</f>
        <v/>
      </c>
      <c r="E24" s="543"/>
    </row>
    <row r="25" customFormat="false" ht="12.75" hidden="true" customHeight="false" outlineLevel="1" collapsed="false"/>
  </sheetData>
  <mergeCells count="2">
    <mergeCell ref="A2:E2"/>
    <mergeCell ref="A16:E16"/>
  </mergeCells>
  <hyperlinks>
    <hyperlink ref="G1" location="'Inserimento dati'!A1" display="InsDati"/>
    <hyperlink ref="G2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4" min="1" style="284" width="22.14"/>
    <col collapsed="false" customWidth="false" hidden="false" outlineLevel="0" max="5" min="5" style="284" width="9.14"/>
    <col collapsed="false" customWidth="true" hidden="false" outlineLevel="0" max="9" min="6" style="284" width="21.13"/>
    <col collapsed="false" customWidth="false" hidden="false" outlineLevel="0" max="257" min="10" style="284" width="9.14"/>
  </cols>
  <sheetData>
    <row r="1" customFormat="false" ht="15.75" hidden="false" customHeight="false" outlineLevel="0" collapsed="false">
      <c r="A1" s="285" t="s">
        <v>593</v>
      </c>
      <c r="E1" s="21" t="s">
        <v>40</v>
      </c>
    </row>
    <row r="2" customFormat="false" ht="15" hidden="false" customHeight="false" outlineLevel="0" collapsed="false">
      <c r="C2" s="49" t="str">
        <f aca="false">"Tab. 27 - "&amp;Comune</f>
        <v>Tab. 27 - </v>
      </c>
      <c r="E2" s="22" t="s">
        <v>41</v>
      </c>
      <c r="H2" s="370"/>
    </row>
    <row r="3" customFormat="false" ht="31.5" hidden="false" customHeight="true" outlineLevel="0" collapsed="false">
      <c r="A3" s="544" t="s">
        <v>448</v>
      </c>
      <c r="B3" s="544" t="s">
        <v>594</v>
      </c>
      <c r="C3" s="544" t="s">
        <v>60</v>
      </c>
      <c r="H3" s="370"/>
    </row>
    <row r="4" customFormat="false" ht="15" hidden="false" customHeight="false" outlineLevel="0" collapsed="false">
      <c r="A4" s="401" t="n">
        <f aca="false">CDS12</f>
        <v>0</v>
      </c>
      <c r="B4" s="401" t="n">
        <f aca="false">+CDS13</f>
        <v>0</v>
      </c>
      <c r="C4" s="401" t="n">
        <f aca="false">+CDSP14</f>
        <v>0</v>
      </c>
      <c r="H4" s="370"/>
    </row>
    <row r="5" customFormat="false" ht="15" hidden="false" customHeight="false" outlineLevel="0" collapsed="false">
      <c r="H5" s="370"/>
    </row>
    <row r="6" customFormat="false" ht="15.75" hidden="false" customHeight="false" outlineLevel="0" collapsed="false">
      <c r="A6" s="285" t="s">
        <v>595</v>
      </c>
      <c r="H6" s="370"/>
    </row>
    <row r="7" customFormat="false" ht="15" hidden="false" customHeight="false" outlineLevel="0" collapsed="false">
      <c r="D7" s="49" t="str">
        <f aca="false">"Tab. 28 - "&amp;Comune</f>
        <v>Tab. 28 - </v>
      </c>
      <c r="I7" s="370"/>
    </row>
    <row r="8" customFormat="false" ht="15" hidden="false" customHeight="false" outlineLevel="0" collapsed="false">
      <c r="A8" s="545"/>
      <c r="B8" s="544" t="s">
        <v>448</v>
      </c>
      <c r="C8" s="544" t="s">
        <v>594</v>
      </c>
      <c r="D8" s="544" t="s">
        <v>60</v>
      </c>
    </row>
    <row r="9" customFormat="false" ht="27" hidden="false" customHeight="true" outlineLevel="0" collapsed="false">
      <c r="A9" s="546" t="s">
        <v>596</v>
      </c>
      <c r="B9" s="547" t="n">
        <f aca="false">+CDSco12</f>
        <v>0</v>
      </c>
      <c r="C9" s="547" t="n">
        <f aca="false">+CDSco13</f>
        <v>0</v>
      </c>
      <c r="D9" s="547" t="n">
        <f aca="false">+CDScoP14</f>
        <v>0</v>
      </c>
    </row>
    <row r="10" customFormat="false" ht="27" hidden="false" customHeight="true" outlineLevel="0" collapsed="false">
      <c r="A10" s="546" t="s">
        <v>597</v>
      </c>
      <c r="B10" s="548" t="e">
        <f aca="false">+ROUND(CDSco12/CDS12,4)</f>
        <v>#DIV/0!</v>
      </c>
      <c r="C10" s="548" t="e">
        <f aca="false">+ROUND(CDSco13/CDS13,4)</f>
        <v>#DIV/0!</v>
      </c>
      <c r="D10" s="548" t="e">
        <f aca="false">+ROUND(CDScoP14/CDSP14,4)</f>
        <v>#DIV/0!</v>
      </c>
    </row>
    <row r="11" customFormat="false" ht="27" hidden="false" customHeight="true" outlineLevel="0" collapsed="false">
      <c r="A11" s="546" t="s">
        <v>598</v>
      </c>
      <c r="B11" s="547" t="n">
        <f aca="false">+CDSca12</f>
        <v>0</v>
      </c>
      <c r="C11" s="547" t="n">
        <f aca="false">+CDSca13</f>
        <v>0</v>
      </c>
      <c r="D11" s="547" t="n">
        <f aca="false">+CDScaP14</f>
        <v>0</v>
      </c>
    </row>
    <row r="12" customFormat="false" ht="27" hidden="false" customHeight="true" outlineLevel="0" collapsed="false">
      <c r="A12" s="546" t="s">
        <v>599</v>
      </c>
      <c r="B12" s="548" t="e">
        <f aca="false">+ROUND(CDSca12/CDS12,4)</f>
        <v>#DIV/0!</v>
      </c>
      <c r="C12" s="548" t="e">
        <f aca="false">+ROUND(CDSca13/CDS13,4)</f>
        <v>#DIV/0!</v>
      </c>
      <c r="D12" s="548" t="e">
        <f aca="false">+ROUND(CDScaP14/CDSP14,4)</f>
        <v>#DIV/0!</v>
      </c>
    </row>
    <row r="14" customFormat="false" ht="15" hidden="true" customHeight="false" outlineLevel="1" collapsed="false">
      <c r="A14" s="20" t="s">
        <v>600</v>
      </c>
    </row>
    <row r="15" customFormat="false" ht="15" hidden="true" customHeight="false" outlineLevel="1" collapsed="false">
      <c r="A15" s="20"/>
      <c r="C15" s="49" t="str">
        <f aca="false">"Tab. 29 - Comune di "&amp;Comune</f>
        <v>Tab. 29 - Comune di </v>
      </c>
    </row>
    <row r="16" customFormat="false" ht="15.75" hidden="true" customHeight="false" outlineLevel="1" collapsed="false">
      <c r="A16" s="549"/>
      <c r="B16" s="418" t="s">
        <v>527</v>
      </c>
      <c r="C16" s="418" t="s">
        <v>528</v>
      </c>
    </row>
    <row r="17" customFormat="false" ht="15" hidden="true" customHeight="false" outlineLevel="1" collapsed="false">
      <c r="A17" s="550" t="s">
        <v>530</v>
      </c>
      <c r="B17" s="420" t="n">
        <v>0</v>
      </c>
      <c r="C17" s="421" t="e">
        <f aca="false">+ROUND(B17/$B$17,4)</f>
        <v>#DIV/0!</v>
      </c>
    </row>
    <row r="18" customFormat="false" ht="15" hidden="true" customHeight="false" outlineLevel="1" collapsed="false">
      <c r="A18" s="551" t="s">
        <v>531</v>
      </c>
      <c r="B18" s="423" t="n">
        <v>0</v>
      </c>
      <c r="C18" s="424" t="e">
        <f aca="false">+ROUND(B18/$B$17,4)</f>
        <v>#DIV/0!</v>
      </c>
    </row>
    <row r="19" customFormat="false" ht="15" hidden="true" customHeight="false" outlineLevel="1" collapsed="false">
      <c r="A19" s="551" t="s">
        <v>532</v>
      </c>
      <c r="B19" s="423" t="n">
        <v>0</v>
      </c>
      <c r="C19" s="424" t="e">
        <f aca="false">+ROUND(B19/$B$17,4)</f>
        <v>#DIV/0!</v>
      </c>
    </row>
    <row r="20" customFormat="false" ht="26.25" hidden="true" customHeight="false" outlineLevel="1" collapsed="false">
      <c r="A20" s="552" t="s">
        <v>533</v>
      </c>
      <c r="B20" s="427" t="n">
        <f aca="false">+B17-B18-B19</f>
        <v>0</v>
      </c>
      <c r="C20" s="428" t="e">
        <f aca="false">+ROUND(B20/$B$17,4)</f>
        <v>#DIV/0!</v>
      </c>
    </row>
    <row r="21" customFormat="false" ht="26.25" hidden="true" customHeight="false" outlineLevel="1" collapsed="false">
      <c r="A21" s="553" t="s">
        <v>534</v>
      </c>
      <c r="B21" s="554" t="n">
        <v>0</v>
      </c>
      <c r="C21" s="555"/>
    </row>
    <row r="22" customFormat="false" ht="15.75" hidden="true" customHeight="false" outlineLevel="1" collapsed="false">
      <c r="A22" s="556" t="s">
        <v>535</v>
      </c>
      <c r="B22" s="431" t="n">
        <v>0</v>
      </c>
      <c r="C22" s="432"/>
    </row>
    <row r="23" customFormat="false" ht="15" hidden="true" customHeight="false" outlineLevel="1" collapsed="false"/>
    <row r="25" customFormat="false" ht="15" hidden="false" customHeight="false" outlineLevel="0" collapsed="false">
      <c r="A25" s="104" t="s">
        <v>168</v>
      </c>
      <c r="B25" s="106"/>
      <c r="C25" s="106"/>
      <c r="D25" s="106"/>
      <c r="E25" s="106"/>
      <c r="F25" s="105"/>
    </row>
  </sheetData>
  <hyperlinks>
    <hyperlink ref="E1" location="'Inserimento dati'!A1" display="InsDati"/>
    <hyperlink ref="E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5.42"/>
    <col collapsed="false" customWidth="true" hidden="false" outlineLevel="0" max="2" min="2" style="284" width="22.14"/>
    <col collapsed="false" customWidth="true" hidden="false" outlineLevel="0" max="4" min="3" style="284" width="22.7"/>
    <col collapsed="false" customWidth="false" hidden="false" outlineLevel="0" max="257" min="5" style="284" width="9.14"/>
  </cols>
  <sheetData>
    <row r="1" customFormat="false" ht="15" hidden="false" customHeight="false" outlineLevel="0" collapsed="false">
      <c r="A1" s="20" t="s">
        <v>601</v>
      </c>
      <c r="D1" s="21" t="s">
        <v>40</v>
      </c>
    </row>
    <row r="2" customFormat="false" ht="15" hidden="false" customHeight="false" outlineLevel="0" collapsed="false">
      <c r="D2" s="22" t="s">
        <v>41</v>
      </c>
    </row>
    <row r="3" customFormat="false" ht="15" hidden="false" customHeight="false" outlineLevel="0" collapsed="false">
      <c r="C3" s="49" t="str">
        <f aca="false">"Tab. 30 - Comune di "&amp;Comune</f>
        <v>Tab. 30 - Comune di </v>
      </c>
    </row>
    <row r="4" customFormat="false" ht="15.75" hidden="false" customHeight="false" outlineLevel="0" collapsed="false">
      <c r="A4" s="549"/>
      <c r="B4" s="418" t="s">
        <v>527</v>
      </c>
      <c r="C4" s="418" t="s">
        <v>528</v>
      </c>
    </row>
    <row r="5" customFormat="false" ht="15" hidden="false" customHeight="false" outlineLevel="0" collapsed="false">
      <c r="A5" s="425" t="s">
        <v>530</v>
      </c>
      <c r="B5" s="420"/>
      <c r="C5" s="421" t="e">
        <f aca="false">+ROUND(B5/$B$5,4)</f>
        <v>#DIV/0!</v>
      </c>
    </row>
    <row r="6" customFormat="false" ht="15" hidden="false" customHeight="false" outlineLevel="0" collapsed="false">
      <c r="A6" s="429" t="s">
        <v>531</v>
      </c>
      <c r="B6" s="423"/>
      <c r="C6" s="424" t="e">
        <f aca="false">+ROUND(B6/$B$5,4)</f>
        <v>#DIV/0!</v>
      </c>
    </row>
    <row r="7" customFormat="false" ht="15" hidden="false" customHeight="false" outlineLevel="0" collapsed="false">
      <c r="A7" s="429" t="s">
        <v>532</v>
      </c>
      <c r="B7" s="423"/>
      <c r="C7" s="424" t="e">
        <f aca="false">+ROUND(B7/$B$5,4)</f>
        <v>#DIV/0!</v>
      </c>
    </row>
    <row r="8" customFormat="false" ht="15.75" hidden="false" customHeight="false" outlineLevel="0" collapsed="false">
      <c r="A8" s="433" t="s">
        <v>533</v>
      </c>
      <c r="B8" s="427" t="n">
        <f aca="false">+B5-B6-B7</f>
        <v>0</v>
      </c>
      <c r="C8" s="428" t="e">
        <f aca="false">+ROUND(B8/$B$5,4)</f>
        <v>#DIV/0!</v>
      </c>
    </row>
    <row r="9" customFormat="false" ht="15.75" hidden="false" customHeight="false" outlineLevel="0" collapsed="false">
      <c r="A9" s="557" t="s">
        <v>534</v>
      </c>
      <c r="B9" s="554"/>
      <c r="C9" s="555"/>
    </row>
    <row r="10" customFormat="false" ht="15.75" hidden="false" customHeight="false" outlineLevel="0" collapsed="false">
      <c r="A10" s="434" t="s">
        <v>535</v>
      </c>
      <c r="B10" s="431"/>
      <c r="C10" s="432"/>
    </row>
  </sheetData>
  <hyperlinks>
    <hyperlink ref="D1" location="'Inserimento dati'!A1" display="InsDati"/>
    <hyperlink ref="D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4.56"/>
    <col collapsed="false" customWidth="true" hidden="false" outlineLevel="0" max="2" min="2" style="284" width="30.85"/>
    <col collapsed="false" customWidth="true" hidden="false" outlineLevel="0" max="5" min="3" style="284" width="13.28"/>
    <col collapsed="false" customWidth="true" hidden="false" outlineLevel="0" max="7" min="6" style="284" width="9.28"/>
    <col collapsed="false" customWidth="true" hidden="false" outlineLevel="0" max="9" min="8" style="284" width="15.7"/>
    <col collapsed="false" customWidth="false" hidden="false" outlineLevel="0" max="257" min="10" style="284" width="9.14"/>
  </cols>
  <sheetData>
    <row r="1" customFormat="false" ht="15" hidden="false" customHeight="false" outlineLevel="0" collapsed="false">
      <c r="A1" s="20" t="s">
        <v>602</v>
      </c>
      <c r="G1" s="21" t="s">
        <v>40</v>
      </c>
      <c r="H1" s="22" t="s">
        <v>41</v>
      </c>
    </row>
    <row r="2" customFormat="false" ht="15" hidden="false" customHeight="false" outlineLevel="0" collapsed="false">
      <c r="G2" s="49" t="str">
        <f aca="false">"Tab. 29 - "&amp;Comune</f>
        <v>Tab. 29 - </v>
      </c>
    </row>
    <row r="3" customFormat="false" ht="18" hidden="false" customHeight="false" outlineLevel="0" collapsed="false">
      <c r="A3" s="558" t="s">
        <v>603</v>
      </c>
      <c r="B3" s="558"/>
      <c r="C3" s="558"/>
      <c r="D3" s="558"/>
      <c r="E3" s="558"/>
      <c r="F3" s="558"/>
      <c r="G3" s="558"/>
    </row>
    <row r="4" customFormat="false" ht="3.75" hidden="false" customHeight="true" outlineLevel="0" collapsed="false">
      <c r="A4" s="559"/>
      <c r="B4" s="560"/>
      <c r="C4" s="561"/>
      <c r="D4" s="561"/>
      <c r="E4" s="561"/>
      <c r="F4" s="561"/>
      <c r="G4" s="561"/>
    </row>
    <row r="5" customFormat="false" ht="23.25" hidden="false" customHeight="false" outlineLevel="0" collapsed="false">
      <c r="A5" s="559"/>
      <c r="B5" s="560"/>
      <c r="C5" s="562" t="s">
        <v>479</v>
      </c>
      <c r="D5" s="562" t="s">
        <v>480</v>
      </c>
      <c r="E5" s="562" t="s">
        <v>443</v>
      </c>
      <c r="F5" s="562" t="s">
        <v>604</v>
      </c>
      <c r="G5" s="562" t="s">
        <v>605</v>
      </c>
    </row>
    <row r="6" customFormat="false" ht="3" hidden="false" customHeight="true" outlineLevel="0" collapsed="false">
      <c r="A6" s="559"/>
      <c r="B6" s="560"/>
      <c r="C6" s="563"/>
      <c r="D6" s="563"/>
      <c r="E6" s="563"/>
      <c r="F6" s="563"/>
      <c r="G6" s="563"/>
    </row>
    <row r="7" customFormat="false" ht="15" hidden="false" customHeight="false" outlineLevel="0" collapsed="false">
      <c r="A7" s="564" t="s">
        <v>606</v>
      </c>
      <c r="B7" s="565" t="s">
        <v>607</v>
      </c>
      <c r="C7" s="566" t="n">
        <f aca="false">+I1C12</f>
        <v>0</v>
      </c>
      <c r="D7" s="566" t="n">
        <f aca="false">+I1C13</f>
        <v>0</v>
      </c>
      <c r="E7" s="566" t="n">
        <f aca="false">+I1P14</f>
        <v>0</v>
      </c>
      <c r="F7" s="566" t="n">
        <f aca="false">+E7-D7</f>
        <v>0</v>
      </c>
      <c r="G7" s="567" t="e">
        <f aca="false">+ROUND(F7/D7,4)</f>
        <v>#DIV/0!</v>
      </c>
    </row>
    <row r="8" customFormat="false" ht="15" hidden="false" customHeight="false" outlineLevel="0" collapsed="false">
      <c r="A8" s="568" t="s">
        <v>608</v>
      </c>
      <c r="B8" s="569" t="s">
        <v>609</v>
      </c>
      <c r="C8" s="570" t="n">
        <f aca="false">+I2C12</f>
        <v>0</v>
      </c>
      <c r="D8" s="570" t="n">
        <f aca="false">+I2C13</f>
        <v>0</v>
      </c>
      <c r="E8" s="570" t="n">
        <f aca="false">+I2P14</f>
        <v>0</v>
      </c>
      <c r="F8" s="570" t="n">
        <f aca="false">+E8-D8</f>
        <v>0</v>
      </c>
      <c r="G8" s="571" t="e">
        <f aca="false">+ROUND(F8/D8,4)</f>
        <v>#DIV/0!</v>
      </c>
    </row>
    <row r="9" customFormat="false" ht="15" hidden="false" customHeight="false" outlineLevel="0" collapsed="false">
      <c r="A9" s="572" t="s">
        <v>610</v>
      </c>
      <c r="B9" s="573" t="s">
        <v>611</v>
      </c>
      <c r="C9" s="570" t="n">
        <f aca="false">+I3C12</f>
        <v>0</v>
      </c>
      <c r="D9" s="570" t="n">
        <f aca="false">+I3C13</f>
        <v>0</v>
      </c>
      <c r="E9" s="570" t="n">
        <f aca="false">+I3P14</f>
        <v>0</v>
      </c>
      <c r="F9" s="570" t="n">
        <f aca="false">+E9-D9</f>
        <v>0</v>
      </c>
      <c r="G9" s="571" t="e">
        <f aca="false">+ROUND(F9/D9,4)</f>
        <v>#DIV/0!</v>
      </c>
    </row>
    <row r="10" customFormat="false" ht="15" hidden="false" customHeight="false" outlineLevel="0" collapsed="false">
      <c r="A10" s="572" t="s">
        <v>612</v>
      </c>
      <c r="B10" s="573" t="s">
        <v>613</v>
      </c>
      <c r="C10" s="570" t="n">
        <f aca="false">+I4C12</f>
        <v>0</v>
      </c>
      <c r="D10" s="570" t="n">
        <f aca="false">+I4C13</f>
        <v>0</v>
      </c>
      <c r="E10" s="570" t="n">
        <f aca="false">+I4P14</f>
        <v>0</v>
      </c>
      <c r="F10" s="570" t="n">
        <f aca="false">+E10-D10</f>
        <v>0</v>
      </c>
      <c r="G10" s="571" t="e">
        <f aca="false">+ROUND(F10/D10,4)</f>
        <v>#DIV/0!</v>
      </c>
    </row>
    <row r="11" customFormat="false" ht="15" hidden="false" customHeight="false" outlineLevel="0" collapsed="false">
      <c r="A11" s="572" t="s">
        <v>614</v>
      </c>
      <c r="B11" s="573" t="s">
        <v>615</v>
      </c>
      <c r="C11" s="570" t="n">
        <f aca="false">+I5C12</f>
        <v>0</v>
      </c>
      <c r="D11" s="570" t="n">
        <f aca="false">+I5C13</f>
        <v>0</v>
      </c>
      <c r="E11" s="570" t="n">
        <f aca="false">+I5P14</f>
        <v>0</v>
      </c>
      <c r="F11" s="570" t="n">
        <f aca="false">+E11-D11</f>
        <v>0</v>
      </c>
      <c r="G11" s="571" t="e">
        <f aca="false">+ROUND(F11/D11,4)</f>
        <v>#DIV/0!</v>
      </c>
    </row>
    <row r="12" customFormat="false" ht="15" hidden="false" customHeight="false" outlineLevel="0" collapsed="false">
      <c r="A12" s="568" t="s">
        <v>616</v>
      </c>
      <c r="B12" s="574" t="s">
        <v>617</v>
      </c>
      <c r="C12" s="570" t="n">
        <f aca="false">+I6C12</f>
        <v>0</v>
      </c>
      <c r="D12" s="570" t="n">
        <f aca="false">+I6C13</f>
        <v>0</v>
      </c>
      <c r="E12" s="570" t="n">
        <f aca="false">+I6P14</f>
        <v>0</v>
      </c>
      <c r="F12" s="570" t="n">
        <f aca="false">+E12-D12</f>
        <v>0</v>
      </c>
      <c r="G12" s="571" t="e">
        <f aca="false">+ROUND(F12/D12,4)</f>
        <v>#DIV/0!</v>
      </c>
    </row>
    <row r="13" customFormat="false" ht="15" hidden="false" customHeight="false" outlineLevel="0" collapsed="false">
      <c r="A13" s="572" t="s">
        <v>618</v>
      </c>
      <c r="B13" s="573" t="s">
        <v>619</v>
      </c>
      <c r="C13" s="570" t="n">
        <f aca="false">+I7C12</f>
        <v>0</v>
      </c>
      <c r="D13" s="570" t="n">
        <f aca="false">+I7C13</f>
        <v>0</v>
      </c>
      <c r="E13" s="570" t="n">
        <f aca="false">+I7P14</f>
        <v>0</v>
      </c>
      <c r="F13" s="570" t="n">
        <f aca="false">+E13-D13</f>
        <v>0</v>
      </c>
      <c r="G13" s="571" t="e">
        <f aca="false">+ROUND(F13/D13,4)</f>
        <v>#DIV/0!</v>
      </c>
    </row>
    <row r="14" customFormat="false" ht="15" hidden="false" customHeight="false" outlineLevel="0" collapsed="false">
      <c r="A14" s="568" t="s">
        <v>620</v>
      </c>
      <c r="B14" s="574" t="s">
        <v>296</v>
      </c>
      <c r="C14" s="570" t="n">
        <f aca="false">+I8C12</f>
        <v>0</v>
      </c>
      <c r="D14" s="570" t="n">
        <f aca="false">+I8C13</f>
        <v>0</v>
      </c>
      <c r="E14" s="570" t="n">
        <f aca="false">+I8P14</f>
        <v>0</v>
      </c>
      <c r="F14" s="570" t="n">
        <f aca="false">+E14-D14</f>
        <v>0</v>
      </c>
      <c r="G14" s="571" t="e">
        <f aca="false">+ROUND(F14/D14,4)</f>
        <v>#DIV/0!</v>
      </c>
    </row>
    <row r="15" customFormat="false" ht="15" hidden="false" customHeight="false" outlineLevel="0" collapsed="false">
      <c r="A15" s="572" t="s">
        <v>621</v>
      </c>
      <c r="B15" s="573" t="s">
        <v>622</v>
      </c>
      <c r="C15" s="570" t="n">
        <f aca="false">+I9C12</f>
        <v>0</v>
      </c>
      <c r="D15" s="570" t="n">
        <f aca="false">+I9C13</f>
        <v>0</v>
      </c>
      <c r="E15" s="570" t="n">
        <f aca="false">+I9P14</f>
        <v>0</v>
      </c>
      <c r="F15" s="570" t="n">
        <f aca="false">+E15-D15</f>
        <v>0</v>
      </c>
      <c r="G15" s="571" t="e">
        <f aca="false">+ROUND(F15/D15,4)</f>
        <v>#DIV/0!</v>
      </c>
    </row>
    <row r="16" customFormat="false" ht="15" hidden="false" customHeight="false" outlineLevel="0" collapsed="false">
      <c r="A16" s="572" t="s">
        <v>623</v>
      </c>
      <c r="B16" s="573" t="s">
        <v>624</v>
      </c>
      <c r="C16" s="570" t="n">
        <f aca="false">+I10C12</f>
        <v>0</v>
      </c>
      <c r="D16" s="570" t="n">
        <f aca="false">+I10C13</f>
        <v>0</v>
      </c>
      <c r="E16" s="570" t="n">
        <f aca="false">+I10P14</f>
        <v>0</v>
      </c>
      <c r="F16" s="570" t="n">
        <f aca="false">+E16-D16</f>
        <v>0</v>
      </c>
      <c r="G16" s="571" t="e">
        <f aca="false">+ROUND(F16/D16,4)</f>
        <v>#DIV/0!</v>
      </c>
    </row>
    <row r="17" customFormat="false" ht="15" hidden="false" customHeight="false" outlineLevel="0" collapsed="false">
      <c r="A17" s="568" t="s">
        <v>625</v>
      </c>
      <c r="B17" s="574" t="s">
        <v>626</v>
      </c>
      <c r="C17" s="570" t="n">
        <f aca="false">+I11C12</f>
        <v>0</v>
      </c>
      <c r="D17" s="570" t="n">
        <f aca="false">+I11C13</f>
        <v>0</v>
      </c>
      <c r="E17" s="570" t="n">
        <f aca="false">+I11P14</f>
        <v>0</v>
      </c>
      <c r="F17" s="570" t="n">
        <f aca="false">+E17-D17</f>
        <v>0</v>
      </c>
      <c r="G17" s="571" t="e">
        <f aca="false">+ROUND(F17/D17,4)</f>
        <v>#DIV/0!</v>
      </c>
    </row>
    <row r="18" customFormat="false" ht="2.25" hidden="false" customHeight="true" outlineLevel="0" collapsed="false">
      <c r="A18" s="575"/>
      <c r="B18" s="576"/>
      <c r="C18" s="577"/>
      <c r="D18" s="577"/>
      <c r="E18" s="577"/>
      <c r="F18" s="577"/>
      <c r="G18" s="578"/>
    </row>
    <row r="19" customFormat="false" ht="15" hidden="false" customHeight="false" outlineLevel="0" collapsed="false">
      <c r="A19" s="579" t="s">
        <v>627</v>
      </c>
      <c r="B19" s="579"/>
      <c r="C19" s="580" t="n">
        <f aca="false">SUM(C7,C8,C9,C10,C11,C12,C13,C17)</f>
        <v>0</v>
      </c>
      <c r="D19" s="580" t="n">
        <f aca="false">SUM(D7,D8,D9,D10,D11,D12,D13,D17)</f>
        <v>0</v>
      </c>
      <c r="E19" s="580" t="n">
        <f aca="false">SUM(E7,E8,E9,E10,E11,E12,E13,E17)</f>
        <v>0</v>
      </c>
      <c r="F19" s="580" t="n">
        <f aca="false">SUM(F7,F8,F9,F10,F11,F12,F13,F17)</f>
        <v>0</v>
      </c>
      <c r="G19" s="581" t="e">
        <f aca="false">SUM(G7,G8,G9,G10,G11,G12,G13,G17)</f>
        <v>#DIV/0!</v>
      </c>
    </row>
    <row r="20" customFormat="false" ht="15" hidden="false" customHeight="false" outlineLevel="0" collapsed="false">
      <c r="A20" s="582"/>
      <c r="B20" s="582"/>
      <c r="C20" s="582"/>
      <c r="D20" s="582"/>
      <c r="E20" s="582"/>
      <c r="F20" s="582"/>
      <c r="G20" s="582"/>
    </row>
    <row r="21" customFormat="false" ht="15" hidden="false" customHeight="false" outlineLevel="0" collapsed="false">
      <c r="B21" s="447" t="s">
        <v>205</v>
      </c>
      <c r="C21" s="448" t="n">
        <f aca="false">+C19-ST1C12</f>
        <v>0</v>
      </c>
      <c r="D21" s="448" t="n">
        <f aca="false">+D19-ST1C13</f>
        <v>0</v>
      </c>
      <c r="E21" s="448" t="n">
        <f aca="false">+E19-ST1P14</f>
        <v>0</v>
      </c>
      <c r="F21" s="448"/>
      <c r="G21" s="448"/>
    </row>
    <row r="23" customFormat="false" ht="15" hidden="false" customHeight="false" outlineLevel="0" collapsed="false">
      <c r="A23" s="104" t="s">
        <v>168</v>
      </c>
      <c r="B23" s="106"/>
      <c r="C23" s="106"/>
      <c r="D23" s="106"/>
      <c r="E23" s="106"/>
      <c r="F23" s="105"/>
    </row>
  </sheetData>
  <mergeCells count="2">
    <mergeCell ref="A3:G3"/>
    <mergeCell ref="A19:B19"/>
  </mergeCells>
  <hyperlinks>
    <hyperlink ref="G1" location="'Inserimento dati'!A1" display="InsDati"/>
    <hyperlink ref="H1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284" width="37.7"/>
    <col collapsed="false" customWidth="true" hidden="false" outlineLevel="0" max="4" min="2" style="284" width="17.85"/>
    <col collapsed="false" customWidth="true" hidden="false" outlineLevel="0" max="5" min="5" style="284" width="1.85"/>
    <col collapsed="false" customWidth="true" hidden="false" outlineLevel="0" max="7" min="6" style="284" width="13.99"/>
    <col collapsed="false" customWidth="true" hidden="false" outlineLevel="0" max="8" min="8" style="284" width="24.85"/>
    <col collapsed="false" customWidth="true" hidden="false" outlineLevel="0" max="9" min="9" style="284" width="24.13"/>
    <col collapsed="false" customWidth="false" hidden="false" outlineLevel="0" max="10" min="10" style="284" width="9.14"/>
    <col collapsed="false" customWidth="true" hidden="false" outlineLevel="0" max="11" min="11" style="284" width="16.13"/>
    <col collapsed="false" customWidth="false" hidden="false" outlineLevel="0" max="257" min="12" style="284" width="9.14"/>
  </cols>
  <sheetData>
    <row r="1" customFormat="false" ht="15.75" hidden="false" customHeight="false" outlineLevel="0" collapsed="false">
      <c r="A1" s="285" t="s">
        <v>32</v>
      </c>
      <c r="F1" s="21" t="s">
        <v>40</v>
      </c>
      <c r="G1" s="104" t="s">
        <v>168</v>
      </c>
      <c r="H1" s="106"/>
      <c r="I1" s="106"/>
      <c r="J1" s="106"/>
      <c r="K1" s="106"/>
      <c r="L1" s="105"/>
    </row>
    <row r="2" customFormat="false" ht="15" hidden="false" customHeight="false" outlineLevel="0" collapsed="false">
      <c r="D2" s="49" t="str">
        <f aca="false">"Tab. 31 - "&amp;Comune</f>
        <v>Tab. 31 - </v>
      </c>
      <c r="E2" s="49"/>
      <c r="F2" s="22" t="s">
        <v>41</v>
      </c>
    </row>
    <row r="3" customFormat="false" ht="28.5" hidden="false" customHeight="true" outlineLevel="0" collapsed="false">
      <c r="A3" s="583"/>
      <c r="B3" s="584" t="s">
        <v>628</v>
      </c>
      <c r="C3" s="544" t="s">
        <v>480</v>
      </c>
      <c r="D3" s="544" t="s">
        <v>443</v>
      </c>
      <c r="E3" s="585"/>
      <c r="H3" s="586" t="s">
        <v>629</v>
      </c>
    </row>
    <row r="4" customFormat="false" ht="15" hidden="false" customHeight="false" outlineLevel="0" collapsed="false">
      <c r="A4" s="587" t="s">
        <v>630</v>
      </c>
      <c r="B4" s="588" t="n">
        <f aca="false">+I1C12</f>
        <v>0</v>
      </c>
      <c r="C4" s="589" t="n">
        <f aca="false">+I1C13</f>
        <v>0</v>
      </c>
      <c r="D4" s="589" t="n">
        <f aca="false">+I1P14</f>
        <v>0</v>
      </c>
      <c r="E4" s="590"/>
      <c r="I4" s="49" t="str">
        <f aca="false">"Tab. 30 - "&amp;Comune</f>
        <v>Tab. 30 - </v>
      </c>
    </row>
    <row r="5" customFormat="false" ht="15" hidden="false" customHeight="false" outlineLevel="0" collapsed="false">
      <c r="A5" s="587" t="s">
        <v>631</v>
      </c>
      <c r="B5" s="591" t="n">
        <f aca="false">+I3PC12</f>
        <v>0</v>
      </c>
      <c r="C5" s="591" t="n">
        <f aca="false">+I3PC13</f>
        <v>0</v>
      </c>
      <c r="D5" s="591" t="n">
        <f aca="false">+I3PP14</f>
        <v>0</v>
      </c>
      <c r="E5" s="590"/>
      <c r="H5" s="592" t="s">
        <v>413</v>
      </c>
      <c r="I5" s="592" t="s">
        <v>527</v>
      </c>
    </row>
    <row r="6" customFormat="false" ht="15" hidden="false" customHeight="false" outlineLevel="0" collapsed="false">
      <c r="A6" s="587" t="s">
        <v>632</v>
      </c>
      <c r="B6" s="591" t="n">
        <f aca="false">+IRAPC12</f>
        <v>0</v>
      </c>
      <c r="C6" s="591" t="n">
        <f aca="false">+IRAPC13</f>
        <v>0</v>
      </c>
      <c r="D6" s="591" t="n">
        <f aca="false">+IRAPP14</f>
        <v>0</v>
      </c>
      <c r="E6" s="590"/>
      <c r="H6" s="351" t="n">
        <v>2011</v>
      </c>
      <c r="I6" s="593" t="n">
        <f aca="false">+SSL11</f>
        <v>0</v>
      </c>
    </row>
    <row r="7" customFormat="false" ht="15" hidden="false" customHeight="false" outlineLevel="0" collapsed="false">
      <c r="A7" s="587" t="s">
        <v>633</v>
      </c>
      <c r="B7" s="591" t="n">
        <f aca="false">+ESCL12</f>
        <v>0</v>
      </c>
      <c r="C7" s="591" t="n">
        <f aca="false">+ESCL13</f>
        <v>0</v>
      </c>
      <c r="D7" s="591" t="n">
        <f aca="false">+ESCLP14</f>
        <v>0</v>
      </c>
      <c r="E7" s="590"/>
      <c r="H7" s="351" t="n">
        <v>2012</v>
      </c>
      <c r="I7" s="593" t="n">
        <f aca="false">+SSL12</f>
        <v>0</v>
      </c>
    </row>
    <row r="8" customFormat="false" ht="15" hidden="false" customHeight="false" outlineLevel="0" collapsed="false">
      <c r="A8" s="594" t="s">
        <v>634</v>
      </c>
      <c r="B8" s="595" t="n">
        <f aca="false">SUM(B4:B7)</f>
        <v>0</v>
      </c>
      <c r="C8" s="595" t="n">
        <f aca="false">SUM(C4:C7)</f>
        <v>0</v>
      </c>
      <c r="D8" s="595" t="n">
        <f aca="false">SUM(D4:D7)</f>
        <v>0</v>
      </c>
      <c r="E8" s="596"/>
      <c r="H8" s="351" t="n">
        <v>2013</v>
      </c>
      <c r="I8" s="593" t="n">
        <f aca="false">+SSL13</f>
        <v>0</v>
      </c>
    </row>
    <row r="9" customFormat="false" ht="15" hidden="false" customHeight="false" outlineLevel="0" collapsed="false">
      <c r="A9" s="587" t="s">
        <v>635</v>
      </c>
      <c r="B9" s="591" t="n">
        <f aca="false">+ESCL12</f>
        <v>0</v>
      </c>
      <c r="C9" s="591" t="n">
        <f aca="false">+ESCL13</f>
        <v>0</v>
      </c>
      <c r="D9" s="591" t="n">
        <f aca="false">+ESCLP14</f>
        <v>0</v>
      </c>
      <c r="E9" s="590"/>
      <c r="H9" s="351" t="n">
        <v>2014</v>
      </c>
      <c r="I9" s="593" t="n">
        <f aca="false">+SSLP14</f>
        <v>0</v>
      </c>
    </row>
    <row r="10" customFormat="false" ht="15" hidden="false" customHeight="false" outlineLevel="0" collapsed="false">
      <c r="A10" s="594" t="s">
        <v>115</v>
      </c>
      <c r="B10" s="595" t="n">
        <f aca="false">+B8-B9</f>
        <v>0</v>
      </c>
      <c r="C10" s="595" t="n">
        <f aca="false">+C8-C9</f>
        <v>0</v>
      </c>
      <c r="D10" s="595" t="n">
        <f aca="false">+D8-D9</f>
        <v>0</v>
      </c>
      <c r="E10" s="596"/>
      <c r="H10" s="351" t="n">
        <v>2015</v>
      </c>
      <c r="I10" s="593" t="n">
        <f aca="false">+SSLP15</f>
        <v>0</v>
      </c>
    </row>
    <row r="11" customFormat="false" ht="15" hidden="false" customHeight="false" outlineLevel="0" collapsed="false">
      <c r="A11" s="597" t="s">
        <v>97</v>
      </c>
      <c r="B11" s="598" t="n">
        <f aca="false">+TS12</f>
        <v>0</v>
      </c>
      <c r="C11" s="598" t="n">
        <f aca="false">+TS13</f>
        <v>0</v>
      </c>
      <c r="D11" s="598" t="n">
        <f aca="false">+TSP14</f>
        <v>0</v>
      </c>
      <c r="E11" s="599"/>
      <c r="H11" s="351" t="n">
        <v>2016</v>
      </c>
      <c r="I11" s="593" t="n">
        <f aca="false">+SSLP16</f>
        <v>0</v>
      </c>
    </row>
    <row r="12" customFormat="false" ht="15" hidden="false" customHeight="false" outlineLevel="0" collapsed="false">
      <c r="A12" s="597" t="s">
        <v>636</v>
      </c>
      <c r="B12" s="600" t="e">
        <f aca="false">+ROUND(SSL12/TS12,4)</f>
        <v>#DIV/0!</v>
      </c>
      <c r="C12" s="600" t="e">
        <f aca="false">+ROUND(SSL13/TS13,4)</f>
        <v>#DIV/0!</v>
      </c>
      <c r="D12" s="600" t="e">
        <f aca="false">+ROUND(SSL13/TS13,4)</f>
        <v>#DIV/0!</v>
      </c>
      <c r="E12" s="601"/>
    </row>
    <row r="14" customFormat="false" ht="15" hidden="false" customHeight="false" outlineLevel="0" collapsed="false">
      <c r="A14" s="311" t="str">
        <f aca="false">"CHK su "&amp;A8</f>
        <v>CHK su Totale spese di personale</v>
      </c>
      <c r="B14" s="312" t="n">
        <f aca="false">+B8-TP12</f>
        <v>0</v>
      </c>
      <c r="C14" s="312" t="n">
        <f aca="false">+C8-TP13</f>
        <v>0</v>
      </c>
      <c r="D14" s="312" t="n">
        <f aca="false">+D8-TPP14</f>
        <v>0</v>
      </c>
      <c r="E14" s="312"/>
    </row>
    <row r="16" customFormat="false" ht="15" hidden="false" customHeight="false" outlineLevel="0" collapsed="false">
      <c r="A16" s="311" t="str">
        <f aca="false">"CHK su "&amp;A10</f>
        <v>CHK su Spese soggette al limite (c. 557 o 562)</v>
      </c>
      <c r="B16" s="312" t="n">
        <f aca="false">+B10-SSL12</f>
        <v>0</v>
      </c>
      <c r="C16" s="312" t="n">
        <f aca="false">+C10-SSL13</f>
        <v>0</v>
      </c>
      <c r="D16" s="312" t="n">
        <f aca="false">+D10-SSLP14</f>
        <v>0</v>
      </c>
      <c r="E16" s="312"/>
    </row>
    <row r="18" customFormat="false" ht="15" hidden="true" customHeight="false" outlineLevel="1" collapsed="false"/>
    <row r="19" customFormat="false" ht="15" hidden="true" customHeight="false" outlineLevel="1" collapsed="false"/>
    <row r="20" customFormat="false" ht="15" hidden="true" customHeight="false" outlineLevel="1" collapsed="false"/>
    <row r="21" customFormat="false" ht="15" hidden="true" customHeight="false" outlineLevel="1" collapsed="false">
      <c r="A21" s="403" t="s">
        <v>637</v>
      </c>
    </row>
    <row r="22" customFormat="false" ht="15" hidden="true" customHeight="false" outlineLevel="1" collapsed="false"/>
    <row r="23" customFormat="false" ht="15" hidden="true" customHeight="false" outlineLevel="1" collapsed="false">
      <c r="A23" s="602"/>
      <c r="B23" s="603" t="n">
        <v>2011</v>
      </c>
      <c r="C23" s="603" t="n">
        <f aca="false">+B23+1</f>
        <v>2012</v>
      </c>
      <c r="D23" s="603" t="n">
        <f aca="false">+C23+1</f>
        <v>2013</v>
      </c>
      <c r="E23" s="604"/>
    </row>
    <row r="24" customFormat="false" ht="15" hidden="true" customHeight="false" outlineLevel="1" collapsed="false">
      <c r="A24" s="605" t="s">
        <v>638</v>
      </c>
      <c r="B24" s="606" t="n">
        <f aca="false">+'Inserimento dati'!D70</f>
        <v>0</v>
      </c>
      <c r="C24" s="607" t="n">
        <f aca="false">+'Inserimento dati'!E70</f>
        <v>0</v>
      </c>
      <c r="D24" s="607" t="n">
        <f aca="false">+'Inserimento dati'!F70</f>
        <v>0</v>
      </c>
      <c r="E24" s="608"/>
    </row>
    <row r="25" customFormat="false" ht="15" hidden="true" customHeight="false" outlineLevel="1" collapsed="false">
      <c r="A25" s="605" t="s">
        <v>639</v>
      </c>
      <c r="B25" s="609" t="e">
        <f aca="false">+#NAME?+'Inserimento dati'!D43</f>
        <v>#NAME?</v>
      </c>
      <c r="C25" s="609" t="e">
        <f aca="false">+#NAME?+'Inserimento dati'!E43</f>
        <v>#NAME?</v>
      </c>
      <c r="D25" s="609" t="e">
        <f aca="false">+#NAME?+'Inserimento dati'!F43</f>
        <v>#NAME?</v>
      </c>
      <c r="E25" s="610"/>
    </row>
    <row r="26" customFormat="false" ht="15" hidden="true" customHeight="false" outlineLevel="1" collapsed="false">
      <c r="A26" s="605" t="s">
        <v>414</v>
      </c>
      <c r="B26" s="609" t="e">
        <f aca="false">+#NAME?</f>
        <v>#NAME?</v>
      </c>
      <c r="C26" s="609" t="e">
        <f aca="false">+#NAME?</f>
        <v>#NAME?</v>
      </c>
      <c r="D26" s="609" t="e">
        <f aca="false">+#NAME?</f>
        <v>#NAME?</v>
      </c>
      <c r="E26" s="610"/>
    </row>
    <row r="27" customFormat="false" ht="15" hidden="true" customHeight="false" outlineLevel="1" collapsed="false">
      <c r="A27" s="611" t="s">
        <v>640</v>
      </c>
      <c r="B27" s="612" t="e">
        <f aca="false">B25/B24</f>
        <v>#NAME?</v>
      </c>
      <c r="C27" s="612" t="e">
        <f aca="false">C25/C24</f>
        <v>#NAME?</v>
      </c>
      <c r="D27" s="612" t="e">
        <f aca="false">D25/D24</f>
        <v>#NAME?</v>
      </c>
      <c r="E27" s="613"/>
    </row>
    <row r="28" customFormat="false" ht="15" hidden="true" customHeight="false" outlineLevel="1" collapsed="false">
      <c r="A28" s="481" t="s">
        <v>641</v>
      </c>
      <c r="B28" s="614" t="e">
        <f aca="false">+B25/B26</f>
        <v>#NAME?</v>
      </c>
      <c r="C28" s="614" t="e">
        <f aca="false">+C25/C26</f>
        <v>#NAME?</v>
      </c>
      <c r="D28" s="614" t="e">
        <f aca="false">+D25/D26</f>
        <v>#NAME?</v>
      </c>
      <c r="E28" s="615"/>
    </row>
    <row r="29" customFormat="false" ht="14.25" hidden="true" customHeight="true" outlineLevel="1" collapsed="false"/>
    <row r="30" customFormat="false" ht="15" hidden="true" customHeight="false" outlineLevel="1" collapsed="false">
      <c r="A30" s="616" t="s">
        <v>642</v>
      </c>
    </row>
    <row r="31" customFormat="false" ht="15" hidden="true" customHeight="false" outlineLevel="1" collapsed="false">
      <c r="D31" s="49" t="str">
        <f aca="false">"Tab. 35 - Comune di "&amp;Comune</f>
        <v>Tab. 35 - Comune di </v>
      </c>
      <c r="E31" s="49"/>
    </row>
    <row r="32" customFormat="false" ht="25.5" hidden="true" customHeight="false" outlineLevel="1" collapsed="false">
      <c r="A32" s="617"/>
      <c r="B32" s="397" t="s">
        <v>483</v>
      </c>
      <c r="C32" s="397" t="s">
        <v>479</v>
      </c>
      <c r="D32" s="397" t="s">
        <v>544</v>
      </c>
      <c r="E32" s="618"/>
    </row>
    <row r="33" customFormat="false" ht="26.25" hidden="true" customHeight="false" outlineLevel="1" collapsed="false">
      <c r="A33" s="546" t="s">
        <v>643</v>
      </c>
      <c r="B33" s="547" t="n">
        <f aca="false">+STAB12</f>
        <v>0</v>
      </c>
      <c r="C33" s="547" t="n">
        <f aca="false">+STAB12</f>
        <v>0</v>
      </c>
      <c r="D33" s="547" t="n">
        <f aca="false">+STAB13</f>
        <v>0</v>
      </c>
      <c r="E33" s="619"/>
    </row>
    <row r="34" customFormat="false" ht="15" hidden="true" customHeight="false" outlineLevel="1" collapsed="false">
      <c r="A34" s="546" t="s">
        <v>644</v>
      </c>
      <c r="B34" s="547" t="n">
        <f aca="false">+VAR12</f>
        <v>0</v>
      </c>
      <c r="C34" s="547" t="n">
        <f aca="false">+VAR12</f>
        <v>0</v>
      </c>
      <c r="D34" s="547" t="n">
        <f aca="false">+VAR13</f>
        <v>0</v>
      </c>
      <c r="E34" s="619"/>
    </row>
    <row r="35" customFormat="false" ht="15" hidden="true" customHeight="false" outlineLevel="1" collapsed="false">
      <c r="A35" s="546" t="s">
        <v>645</v>
      </c>
      <c r="B35" s="547"/>
      <c r="C35" s="547"/>
      <c r="D35" s="547"/>
      <c r="E35" s="619"/>
    </row>
    <row r="36" customFormat="false" ht="26.25" hidden="true" customHeight="false" outlineLevel="1" collapsed="false">
      <c r="A36" s="546" t="s">
        <v>646</v>
      </c>
      <c r="B36" s="547"/>
      <c r="C36" s="547"/>
      <c r="D36" s="547"/>
      <c r="E36" s="619"/>
    </row>
    <row r="37" customFormat="false" ht="15" hidden="true" customHeight="false" outlineLevel="1" collapsed="false">
      <c r="A37" s="620" t="s">
        <v>647</v>
      </c>
      <c r="B37" s="621" t="n">
        <f aca="false">SUM(B33:B36)</f>
        <v>0</v>
      </c>
      <c r="C37" s="621" t="n">
        <f aca="false">SUM(C33:C36)</f>
        <v>0</v>
      </c>
      <c r="D37" s="621" t="n">
        <f aca="false">SUM(D33:D36)</f>
        <v>0</v>
      </c>
      <c r="E37" s="622"/>
    </row>
    <row r="38" customFormat="false" ht="64.5" hidden="true" customHeight="false" outlineLevel="1" collapsed="false">
      <c r="A38" s="546" t="s">
        <v>648</v>
      </c>
      <c r="B38" s="547"/>
      <c r="C38" s="547"/>
      <c r="D38" s="547"/>
      <c r="E38" s="619"/>
    </row>
    <row r="39" customFormat="false" ht="15" hidden="true" customHeight="false" outlineLevel="1" collapsed="false">
      <c r="A39" s="546" t="s">
        <v>649</v>
      </c>
      <c r="B39" s="623" t="e">
        <f aca="false">+ROUND(INTEG12/I1C12,6)</f>
        <v>#DIV/0!</v>
      </c>
      <c r="C39" s="623" t="e">
        <f aca="false">+ROUND(INTEG12/I1C12,6)</f>
        <v>#DIV/0!</v>
      </c>
      <c r="D39" s="623" t="e">
        <f aca="false">+ROUND(INTEG13/I1C13,6)</f>
        <v>#DIV/0!</v>
      </c>
      <c r="E39" s="624"/>
    </row>
    <row r="40" customFormat="false" ht="15" hidden="true" customHeight="false" outlineLevel="1" collapsed="false"/>
    <row r="41" customFormat="false" ht="15" hidden="true" customHeight="false" outlineLevel="1" collapsed="false"/>
    <row r="42" customFormat="false" ht="15" hidden="true" customHeight="false" outlineLevel="1" collapsed="false">
      <c r="A42" s="403" t="s">
        <v>637</v>
      </c>
    </row>
    <row r="43" customFormat="false" ht="15" hidden="true" customHeight="false" outlineLevel="1" collapsed="false">
      <c r="A43" s="284" t="s">
        <v>650</v>
      </c>
    </row>
    <row r="44" customFormat="false" ht="15" hidden="true" customHeight="false" outlineLevel="1" collapsed="false">
      <c r="A44" s="602"/>
      <c r="B44" s="603" t="n">
        <v>2011</v>
      </c>
      <c r="C44" s="603" t="n">
        <f aca="false">+B44+1</f>
        <v>2012</v>
      </c>
      <c r="D44" s="603" t="n">
        <f aca="false">+C44+1</f>
        <v>2013</v>
      </c>
      <c r="E44" s="604"/>
    </row>
    <row r="45" customFormat="false" ht="15" hidden="true" customHeight="false" outlineLevel="1" collapsed="false">
      <c r="A45" s="605" t="s">
        <v>638</v>
      </c>
      <c r="B45" s="625" t="n">
        <f aca="false">+'Inserimento dati'!D70</f>
        <v>0</v>
      </c>
      <c r="C45" s="626" t="n">
        <f aca="false">+'Inserimento dati'!E70</f>
        <v>0</v>
      </c>
      <c r="D45" s="626" t="n">
        <f aca="false">+'Inserimento dati'!F70</f>
        <v>0</v>
      </c>
      <c r="E45" s="627"/>
    </row>
    <row r="46" customFormat="false" ht="15" hidden="true" customHeight="false" outlineLevel="1" collapsed="false">
      <c r="A46" s="605" t="s">
        <v>651</v>
      </c>
      <c r="B46" s="609" t="e">
        <f aca="false">+#NAME?+'Inserimento dati'!D61</f>
        <v>#NAME?</v>
      </c>
      <c r="C46" s="609" t="e">
        <f aca="false">+#NAME?+'Inserimento dati'!E61</f>
        <v>#NAME?</v>
      </c>
      <c r="D46" s="609" t="e">
        <f aca="false">+#NAME?+'Inserimento dati'!F61</f>
        <v>#NAME?</v>
      </c>
      <c r="E46" s="610"/>
    </row>
    <row r="47" customFormat="false" ht="15" hidden="true" customHeight="false" outlineLevel="1" collapsed="false">
      <c r="A47" s="605" t="s">
        <v>414</v>
      </c>
      <c r="B47" s="609" t="e">
        <f aca="false">+#NAME?</f>
        <v>#NAME?</v>
      </c>
      <c r="C47" s="609" t="e">
        <f aca="false">+#NAME?</f>
        <v>#NAME?</v>
      </c>
      <c r="D47" s="609" t="e">
        <f aca="false">+#NAME?</f>
        <v>#NAME?</v>
      </c>
      <c r="E47" s="610"/>
    </row>
    <row r="48" customFormat="false" ht="15" hidden="true" customHeight="false" outlineLevel="1" collapsed="false">
      <c r="A48" s="611" t="s">
        <v>640</v>
      </c>
      <c r="B48" s="628" t="e">
        <f aca="false">B46/B45</f>
        <v>#NAME?</v>
      </c>
      <c r="C48" s="628" t="e">
        <f aca="false">C46/C45</f>
        <v>#NAME?</v>
      </c>
      <c r="D48" s="628" t="e">
        <f aca="false">D46/D45</f>
        <v>#NAME?</v>
      </c>
      <c r="E48" s="629"/>
    </row>
    <row r="49" customFormat="false" ht="15" hidden="true" customHeight="false" outlineLevel="1" collapsed="false">
      <c r="A49" s="481" t="s">
        <v>641</v>
      </c>
      <c r="B49" s="630" t="e">
        <f aca="false">+B46/B47</f>
        <v>#NAME?</v>
      </c>
      <c r="C49" s="630" t="e">
        <f aca="false">+C46/C47</f>
        <v>#NAME?</v>
      </c>
      <c r="D49" s="630" t="e">
        <f aca="false">+D46/D47</f>
        <v>#NAME?</v>
      </c>
      <c r="E49" s="631"/>
    </row>
    <row r="50" customFormat="false" ht="15" hidden="true" customHeight="false" outlineLevel="1" collapsed="false"/>
  </sheetData>
  <hyperlinks>
    <hyperlink ref="F1" location="'Inserimento dati'!A1" display="InsDati"/>
    <hyperlink ref="F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26.99"/>
    <col collapsed="false" customWidth="true" hidden="false" outlineLevel="0" max="6" min="2" style="317" width="10.71"/>
    <col collapsed="false" customWidth="false" hidden="false" outlineLevel="0" max="257" min="7" style="317" width="9.14"/>
  </cols>
  <sheetData>
    <row r="1" customFormat="false" ht="12.75" hidden="false" customHeight="false" outlineLevel="0" collapsed="false">
      <c r="A1" s="632" t="s">
        <v>652</v>
      </c>
      <c r="H1" s="21" t="s">
        <v>40</v>
      </c>
    </row>
    <row r="2" customFormat="false" ht="12.75" hidden="false" customHeight="false" outlineLevel="0" collapsed="false">
      <c r="A2" s="632"/>
      <c r="F2" s="49" t="str">
        <f aca="false">"Tab. 32 - "&amp;Comune</f>
        <v>Tab. 32 - </v>
      </c>
      <c r="H2" s="22" t="s">
        <v>41</v>
      </c>
    </row>
    <row r="3" customFormat="false" ht="24" hidden="false" customHeight="false" outlineLevel="0" collapsed="false">
      <c r="A3" s="633" t="s">
        <v>653</v>
      </c>
      <c r="B3" s="634" t="s">
        <v>654</v>
      </c>
      <c r="C3" s="634" t="s">
        <v>655</v>
      </c>
      <c r="D3" s="634" t="s">
        <v>656</v>
      </c>
      <c r="E3" s="634" t="s">
        <v>443</v>
      </c>
      <c r="F3" s="634" t="s">
        <v>657</v>
      </c>
    </row>
    <row r="4" customFormat="false" ht="16.5" hidden="false" customHeight="true" outlineLevel="0" collapsed="false">
      <c r="A4" s="635" t="s">
        <v>658</v>
      </c>
      <c r="B4" s="636"/>
      <c r="C4" s="637" t="n">
        <v>0.84</v>
      </c>
      <c r="D4" s="636" t="n">
        <f aca="false">+ROUND(B4*(1-C4),2)</f>
        <v>0</v>
      </c>
      <c r="E4" s="636"/>
      <c r="F4" s="636" t="n">
        <f aca="false">IF((D4-E4)&lt;0,(D4-E4),0)</f>
        <v>0</v>
      </c>
    </row>
    <row r="5" customFormat="false" ht="22.5" hidden="false" customHeight="false" outlineLevel="0" collapsed="false">
      <c r="A5" s="635" t="s">
        <v>659</v>
      </c>
      <c r="B5" s="636"/>
      <c r="C5" s="637" t="n">
        <v>0.8</v>
      </c>
      <c r="D5" s="636" t="n">
        <f aca="false">+ROUND(B5*(1-C5),2)</f>
        <v>0</v>
      </c>
      <c r="E5" s="636"/>
      <c r="F5" s="636" t="n">
        <f aca="false">IF((D5-E5)&lt;0,(D5-E5),0)</f>
        <v>0</v>
      </c>
    </row>
    <row r="6" customFormat="false" ht="12.75" hidden="false" customHeight="false" outlineLevel="0" collapsed="false">
      <c r="A6" s="635" t="s">
        <v>660</v>
      </c>
      <c r="B6" s="636"/>
      <c r="C6" s="637" t="n">
        <v>1</v>
      </c>
      <c r="D6" s="636" t="n">
        <f aca="false">+ROUND(B6*(1-C6),2)</f>
        <v>0</v>
      </c>
      <c r="E6" s="636"/>
      <c r="F6" s="636" t="n">
        <f aca="false">IF((D6-E6)&lt;0,(D6-E6),0)</f>
        <v>0</v>
      </c>
    </row>
    <row r="7" customFormat="false" ht="12.75" hidden="false" customHeight="false" outlineLevel="0" collapsed="false">
      <c r="A7" s="635" t="s">
        <v>661</v>
      </c>
      <c r="B7" s="636"/>
      <c r="C7" s="637" t="n">
        <v>0.5</v>
      </c>
      <c r="D7" s="636" t="n">
        <f aca="false">+ROUND(B7*(1-C7),2)</f>
        <v>0</v>
      </c>
      <c r="E7" s="636"/>
      <c r="F7" s="636" t="n">
        <f aca="false">IF((D7-E7)&lt;0,(D7-E7),0)</f>
        <v>0</v>
      </c>
    </row>
    <row r="8" customFormat="false" ht="12.75" hidden="false" customHeight="false" outlineLevel="0" collapsed="false">
      <c r="A8" s="635" t="s">
        <v>662</v>
      </c>
      <c r="B8" s="636"/>
      <c r="C8" s="637" t="n">
        <v>0.5</v>
      </c>
      <c r="D8" s="636" t="n">
        <f aca="false">+ROUND(B8*(1-C8),2)</f>
        <v>0</v>
      </c>
      <c r="E8" s="636"/>
      <c r="F8" s="636" t="n">
        <f aca="false">IF((D8-E8)&lt;0,(D8-E8),0)</f>
        <v>0</v>
      </c>
    </row>
    <row r="9" customFormat="false" ht="22.5" hidden="false" customHeight="false" outlineLevel="0" collapsed="false">
      <c r="A9" s="635" t="s">
        <v>663</v>
      </c>
      <c r="B9" s="636"/>
      <c r="C9" s="637" t="n">
        <v>0.2</v>
      </c>
      <c r="D9" s="636" t="n">
        <f aca="false">+ROUND(B9*(1-C9),2)</f>
        <v>0</v>
      </c>
      <c r="E9" s="636"/>
      <c r="F9" s="636" t="n">
        <f aca="false">IF((D9-E9)&lt;0,(D9-E9),0)</f>
        <v>0</v>
      </c>
    </row>
  </sheetData>
  <hyperlinks>
    <hyperlink ref="H1" location="'Inserimento dati'!A1" display="InsDati"/>
    <hyperlink ref="H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C43" activeCellId="0" sqref="A25:C43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.7"/>
    <col collapsed="false" customWidth="true" hidden="false" outlineLevel="0" max="2" min="2" style="284" width="65.14"/>
    <col collapsed="false" customWidth="true" hidden="false" outlineLevel="0" max="3" min="3" style="284" width="18.28"/>
    <col collapsed="false" customWidth="true" hidden="false" outlineLevel="0" max="4" min="4" style="284" width="17.85"/>
    <col collapsed="false" customWidth="true" hidden="false" outlineLevel="0" max="5" min="5" style="284" width="15.7"/>
    <col collapsed="false" customWidth="true" hidden="false" outlineLevel="0" max="6" min="6" style="284" width="13.99"/>
    <col collapsed="false" customWidth="true" hidden="false" outlineLevel="0" max="7" min="7" style="284" width="18.7"/>
    <col collapsed="false" customWidth="true" hidden="false" outlineLevel="0" max="8" min="8" style="284" width="17.85"/>
    <col collapsed="false" customWidth="false" hidden="false" outlineLevel="0" max="9" min="9" style="284" width="9.14"/>
    <col collapsed="false" customWidth="true" hidden="false" outlineLevel="0" max="10" min="10" style="284" width="16.13"/>
    <col collapsed="false" customWidth="false" hidden="false" outlineLevel="0" max="257" min="11" style="284" width="9.14"/>
  </cols>
  <sheetData>
    <row r="1" customFormat="false" ht="15" hidden="false" customHeight="false" outlineLevel="0" collapsed="false">
      <c r="A1" s="403" t="s">
        <v>664</v>
      </c>
      <c r="E1" s="21" t="s">
        <v>40</v>
      </c>
      <c r="F1" s="22" t="s">
        <v>41</v>
      </c>
    </row>
    <row r="2" customFormat="false" ht="6.75" hidden="false" customHeight="true" outlineLevel="0" collapsed="false"/>
    <row r="3" customFormat="false" ht="15" hidden="false" customHeight="false" outlineLevel="0" collapsed="false">
      <c r="A3" s="638"/>
      <c r="B3" s="639" t="str">
        <f aca="false">"Tab. 33 - Comune di "&amp;Comune</f>
        <v>Tab. 33 - Comune di </v>
      </c>
      <c r="C3" s="640" t="s">
        <v>513</v>
      </c>
    </row>
    <row r="4" customFormat="false" ht="24.75" hidden="false" customHeight="false" outlineLevel="0" collapsed="false">
      <c r="A4" s="641" t="n">
        <v>1</v>
      </c>
      <c r="B4" s="642" t="s">
        <v>665</v>
      </c>
      <c r="C4" s="643"/>
    </row>
    <row r="5" customFormat="false" ht="36.75" hidden="false" customHeight="false" outlineLevel="0" collapsed="false">
      <c r="A5" s="641" t="n">
        <f aca="false">+A4+1</f>
        <v>2</v>
      </c>
      <c r="B5" s="642" t="s">
        <v>666</v>
      </c>
      <c r="C5" s="643"/>
    </row>
    <row r="6" customFormat="false" ht="24.75" hidden="false" customHeight="false" outlineLevel="0" collapsed="false">
      <c r="A6" s="641" t="n">
        <f aca="false">+A5+1</f>
        <v>3</v>
      </c>
      <c r="B6" s="642" t="s">
        <v>667</v>
      </c>
      <c r="C6" s="643"/>
    </row>
    <row r="7" customFormat="false" ht="24.75" hidden="false" customHeight="false" outlineLevel="0" collapsed="false">
      <c r="A7" s="641" t="n">
        <f aca="false">+A6+1</f>
        <v>4</v>
      </c>
      <c r="B7" s="642" t="s">
        <v>668</v>
      </c>
      <c r="C7" s="643"/>
    </row>
    <row r="8" customFormat="false" ht="36.75" hidden="false" customHeight="false" outlineLevel="0" collapsed="false">
      <c r="A8" s="641" t="n">
        <f aca="false">+A7+1</f>
        <v>5</v>
      </c>
      <c r="B8" s="644" t="s">
        <v>669</v>
      </c>
      <c r="C8" s="643"/>
    </row>
    <row r="9" customFormat="false" ht="15" hidden="false" customHeight="false" outlineLevel="0" collapsed="false">
      <c r="A9" s="641" t="n">
        <f aca="false">+A8+1</f>
        <v>6</v>
      </c>
      <c r="B9" s="644" t="s">
        <v>670</v>
      </c>
      <c r="C9" s="643"/>
    </row>
    <row r="10" customFormat="false" ht="15" hidden="false" customHeight="false" outlineLevel="0" collapsed="false">
      <c r="A10" s="641" t="n">
        <f aca="false">+A9+1</f>
        <v>7</v>
      </c>
      <c r="B10" s="644" t="s">
        <v>671</v>
      </c>
      <c r="C10" s="643"/>
    </row>
    <row r="11" customFormat="false" ht="15" hidden="false" customHeight="false" outlineLevel="0" collapsed="false">
      <c r="A11" s="641" t="n">
        <f aca="false">+A10+1</f>
        <v>8</v>
      </c>
      <c r="B11" s="644" t="s">
        <v>672</v>
      </c>
      <c r="C11" s="643"/>
    </row>
    <row r="12" customFormat="false" ht="15" hidden="false" customHeight="false" outlineLevel="0" collapsed="false">
      <c r="A12" s="641" t="n">
        <f aca="false">+A11+1</f>
        <v>9</v>
      </c>
      <c r="B12" s="642" t="s">
        <v>673</v>
      </c>
      <c r="C12" s="643"/>
    </row>
    <row r="13" customFormat="false" ht="24" hidden="false" customHeight="false" outlineLevel="0" collapsed="false">
      <c r="A13" s="641" t="n">
        <f aca="false">+A12+1</f>
        <v>10</v>
      </c>
      <c r="B13" s="645" t="s">
        <v>674</v>
      </c>
      <c r="C13" s="643"/>
    </row>
    <row r="14" customFormat="false" ht="15" hidden="false" customHeight="false" outlineLevel="0" collapsed="false">
      <c r="A14" s="641" t="n">
        <f aca="false">+A13+1</f>
        <v>11</v>
      </c>
      <c r="B14" s="642" t="s">
        <v>675</v>
      </c>
      <c r="C14" s="643"/>
    </row>
    <row r="15" customFormat="false" ht="15" hidden="false" customHeight="false" outlineLevel="0" collapsed="false">
      <c r="A15" s="641" t="n">
        <f aca="false">+A14+1</f>
        <v>12</v>
      </c>
      <c r="B15" s="642" t="s">
        <v>676</v>
      </c>
      <c r="C15" s="643"/>
    </row>
    <row r="16" customFormat="false" ht="24.75" hidden="false" customHeight="false" outlineLevel="0" collapsed="false">
      <c r="A16" s="641" t="n">
        <f aca="false">+A15+1</f>
        <v>13</v>
      </c>
      <c r="B16" s="642" t="s">
        <v>677</v>
      </c>
      <c r="C16" s="643"/>
    </row>
    <row r="17" customFormat="false" ht="15" hidden="false" customHeight="false" outlineLevel="0" collapsed="false">
      <c r="A17" s="641" t="n">
        <f aca="false">+A16+1</f>
        <v>14</v>
      </c>
      <c r="B17" s="642" t="s">
        <v>111</v>
      </c>
      <c r="C17" s="643"/>
    </row>
    <row r="18" customFormat="false" ht="15" hidden="false" customHeight="false" outlineLevel="0" collapsed="false">
      <c r="A18" s="641" t="n">
        <f aca="false">+A17+1</f>
        <v>15</v>
      </c>
      <c r="B18" s="642" t="s">
        <v>678</v>
      </c>
      <c r="C18" s="643"/>
    </row>
    <row r="19" customFormat="false" ht="24.75" hidden="false" customHeight="false" outlineLevel="0" collapsed="false">
      <c r="A19" s="641" t="n">
        <f aca="false">+A18+1</f>
        <v>16</v>
      </c>
      <c r="B19" s="642" t="s">
        <v>679</v>
      </c>
      <c r="C19" s="643"/>
    </row>
    <row r="20" customFormat="false" ht="15" hidden="false" customHeight="false" outlineLevel="0" collapsed="false">
      <c r="A20" s="641" t="n">
        <f aca="false">+A19+1</f>
        <v>17</v>
      </c>
      <c r="B20" s="642" t="s">
        <v>680</v>
      </c>
      <c r="C20" s="643"/>
    </row>
    <row r="21" customFormat="false" ht="15" hidden="false" customHeight="false" outlineLevel="0" collapsed="false">
      <c r="A21" s="641" t="n">
        <f aca="false">+A20+1</f>
        <v>18</v>
      </c>
      <c r="B21" s="642" t="s">
        <v>681</v>
      </c>
      <c r="C21" s="643"/>
    </row>
    <row r="22" customFormat="false" ht="15" hidden="false" customHeight="false" outlineLevel="0" collapsed="false">
      <c r="A22" s="638"/>
      <c r="B22" s="646" t="s">
        <v>297</v>
      </c>
      <c r="C22" s="647" t="n">
        <f aca="false">SUM(C4:C21)</f>
        <v>0</v>
      </c>
    </row>
    <row r="23" customFormat="false" ht="15" hidden="false" customHeight="false" outlineLevel="0" collapsed="false">
      <c r="A23" s="286"/>
      <c r="B23" s="286"/>
      <c r="C23" s="286"/>
    </row>
    <row r="24" customFormat="false" ht="15" hidden="false" customHeight="false" outlineLevel="0" collapsed="false">
      <c r="A24" s="403" t="s">
        <v>682</v>
      </c>
      <c r="B24" s="286"/>
      <c r="C24" s="286"/>
    </row>
    <row r="25" customFormat="false" ht="6" hidden="false" customHeight="true" outlineLevel="0" collapsed="false">
      <c r="A25" s="286"/>
      <c r="B25" s="286"/>
      <c r="C25" s="286"/>
    </row>
    <row r="26" customFormat="false" ht="15" hidden="false" customHeight="false" outlineLevel="0" collapsed="false">
      <c r="A26" s="638"/>
      <c r="B26" s="639" t="str">
        <f aca="false">"Tab. 34 - Comune di "&amp;Comune</f>
        <v>Tab. 34 - Comune di </v>
      </c>
      <c r="C26" s="640" t="s">
        <v>513</v>
      </c>
    </row>
    <row r="27" customFormat="false" ht="15" hidden="false" customHeight="false" outlineLevel="0" collapsed="false">
      <c r="A27" s="638" t="n">
        <v>1</v>
      </c>
      <c r="B27" s="648" t="s">
        <v>683</v>
      </c>
      <c r="C27" s="649"/>
    </row>
    <row r="28" customFormat="false" ht="24.75" hidden="false" customHeight="false" outlineLevel="0" collapsed="false">
      <c r="A28" s="638" t="n">
        <f aca="false">+A27+1</f>
        <v>2</v>
      </c>
      <c r="B28" s="648" t="s">
        <v>684</v>
      </c>
      <c r="C28" s="649"/>
    </row>
    <row r="29" customFormat="false" ht="15" hidden="false" customHeight="false" outlineLevel="0" collapsed="false">
      <c r="A29" s="638" t="n">
        <f aca="false">+A28+1</f>
        <v>3</v>
      </c>
      <c r="B29" s="648" t="s">
        <v>680</v>
      </c>
      <c r="C29" s="649"/>
    </row>
    <row r="30" customFormat="false" ht="24.75" hidden="false" customHeight="false" outlineLevel="0" collapsed="false">
      <c r="A30" s="638" t="n">
        <f aca="false">+A29+1</f>
        <v>4</v>
      </c>
      <c r="B30" s="648" t="s">
        <v>685</v>
      </c>
      <c r="C30" s="649"/>
    </row>
    <row r="31" customFormat="false" ht="15" hidden="false" customHeight="false" outlineLevel="0" collapsed="false">
      <c r="A31" s="638" t="n">
        <f aca="false">+A30+1</f>
        <v>5</v>
      </c>
      <c r="B31" s="648" t="s">
        <v>686</v>
      </c>
      <c r="C31" s="649"/>
    </row>
    <row r="32" customFormat="false" ht="15" hidden="false" customHeight="false" outlineLevel="0" collapsed="false">
      <c r="A32" s="638" t="n">
        <f aca="false">+A31+1</f>
        <v>6</v>
      </c>
      <c r="B32" s="648" t="s">
        <v>687</v>
      </c>
      <c r="C32" s="649"/>
    </row>
    <row r="33" customFormat="false" ht="24.75" hidden="false" customHeight="false" outlineLevel="0" collapsed="false">
      <c r="A33" s="638" t="n">
        <f aca="false">+A32+1</f>
        <v>7</v>
      </c>
      <c r="B33" s="648" t="s">
        <v>688</v>
      </c>
      <c r="C33" s="649"/>
    </row>
    <row r="34" customFormat="false" ht="36.75" hidden="false" customHeight="false" outlineLevel="0" collapsed="false">
      <c r="A34" s="638" t="n">
        <f aca="false">+A33+1</f>
        <v>8</v>
      </c>
      <c r="B34" s="648" t="s">
        <v>689</v>
      </c>
      <c r="C34" s="649"/>
    </row>
    <row r="35" customFormat="false" ht="15" hidden="false" customHeight="false" outlineLevel="0" collapsed="false">
      <c r="A35" s="638" t="n">
        <f aca="false">+A34+1</f>
        <v>9</v>
      </c>
      <c r="B35" s="648" t="s">
        <v>690</v>
      </c>
      <c r="C35" s="649"/>
    </row>
    <row r="36" customFormat="false" ht="15" hidden="false" customHeight="false" outlineLevel="0" collapsed="false">
      <c r="A36" s="638" t="n">
        <f aca="false">+A35+1</f>
        <v>10</v>
      </c>
      <c r="B36" s="648" t="s">
        <v>691</v>
      </c>
      <c r="C36" s="649"/>
    </row>
    <row r="37" customFormat="false" ht="15" hidden="false" customHeight="false" outlineLevel="0" collapsed="false">
      <c r="A37" s="638" t="n">
        <f aca="false">+A36+1</f>
        <v>11</v>
      </c>
      <c r="B37" s="648" t="s">
        <v>692</v>
      </c>
      <c r="C37" s="649"/>
    </row>
    <row r="38" customFormat="false" ht="24.75" hidden="false" customHeight="false" outlineLevel="0" collapsed="false">
      <c r="A38" s="638" t="n">
        <f aca="false">+A37+1</f>
        <v>12</v>
      </c>
      <c r="B38" s="648" t="s">
        <v>693</v>
      </c>
      <c r="C38" s="649"/>
    </row>
    <row r="39" customFormat="false" ht="24.75" hidden="false" customHeight="false" outlineLevel="0" collapsed="false">
      <c r="A39" s="638" t="n">
        <f aca="false">+A38+1</f>
        <v>13</v>
      </c>
      <c r="B39" s="648" t="s">
        <v>694</v>
      </c>
      <c r="C39" s="649"/>
    </row>
    <row r="40" customFormat="false" ht="36.75" hidden="false" customHeight="false" outlineLevel="0" collapsed="false">
      <c r="A40" s="638" t="n">
        <f aca="false">+A39+1</f>
        <v>14</v>
      </c>
      <c r="B40" s="648" t="s">
        <v>695</v>
      </c>
      <c r="C40" s="649"/>
    </row>
    <row r="41" customFormat="false" ht="24.75" hidden="false" customHeight="false" outlineLevel="0" collapsed="false">
      <c r="A41" s="638" t="n">
        <f aca="false">+A40+1</f>
        <v>15</v>
      </c>
      <c r="B41" s="650" t="s">
        <v>696</v>
      </c>
      <c r="C41" s="649"/>
    </row>
    <row r="42" customFormat="false" ht="24.75" hidden="false" customHeight="false" outlineLevel="0" collapsed="false">
      <c r="A42" s="638" t="n">
        <f aca="false">+A41+1</f>
        <v>16</v>
      </c>
      <c r="B42" s="648" t="s">
        <v>697</v>
      </c>
      <c r="C42" s="649"/>
    </row>
    <row r="43" customFormat="false" ht="15" hidden="false" customHeight="false" outlineLevel="0" collapsed="false">
      <c r="A43" s="638"/>
      <c r="B43" s="646" t="s">
        <v>297</v>
      </c>
      <c r="C43" s="598" t="n">
        <f aca="false">SUM(C27:C42)</f>
        <v>0</v>
      </c>
    </row>
    <row r="44" customFormat="false" ht="15" hidden="false" customHeight="false" outlineLevel="0" collapsed="false">
      <c r="C44" s="651"/>
    </row>
  </sheetData>
  <hyperlinks>
    <hyperlink ref="E1" location="'Inserimento dati'!A1" display="InsDati"/>
    <hyperlink ref="F1" location="'Vai A'!A1" display="Vai a …"/>
    <hyperlink ref="B8" r:id="rId1" display="Spese sostenute dall’Ente per il personale in convenzione (ai sensi degli articoli 13 e 14 del CCNL 22 gennaio 2004) per la quota parte di costo effettivamente sostenuto"/>
    <hyperlink ref="B9" r:id="rId2" display="Spese sostenute per il personale previsto dall’art. 90 del TUEL"/>
    <hyperlink ref="B10" r:id="rId3" display="Compensi per gli incarichi conferiti ai sensi dell’art. 110, c. 1  TUEL"/>
    <hyperlink ref="B11" r:id="rId4" display="Compensi per gli incarichi conferiti ai sensi dell’art. 110, c. 2  TU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17" width="34.85"/>
    <col collapsed="false" customWidth="true" hidden="false" outlineLevel="0" max="2" min="2" style="317" width="45.13"/>
    <col collapsed="false" customWidth="true" hidden="false" outlineLevel="0" max="3" min="3" style="317" width="3.7"/>
    <col collapsed="false" customWidth="false" hidden="false" outlineLevel="0" max="4" min="4" style="317" width="9.14"/>
    <col collapsed="false" customWidth="true" hidden="false" outlineLevel="0" max="5" min="5" style="317" width="2.42"/>
    <col collapsed="false" customWidth="true" hidden="true" outlineLevel="1" max="6" min="6" style="317" width="45.28"/>
    <col collapsed="false" customWidth="true" hidden="true" outlineLevel="1" max="7" min="7" style="317" width="26.84"/>
    <col collapsed="false" customWidth="true" hidden="true" outlineLevel="1" max="8" min="8" style="317" width="9.06"/>
    <col collapsed="false" customWidth="true" hidden="true" outlineLevel="1" max="9" min="9" style="317" width="49.13"/>
    <col collapsed="false" customWidth="true" hidden="true" outlineLevel="1" max="10" min="10" style="317" width="26.28"/>
    <col collapsed="false" customWidth="true" hidden="false" outlineLevel="0" max="11" min="11" style="317" width="40.99"/>
    <col collapsed="false" customWidth="false" hidden="false" outlineLevel="0" max="257" min="12" style="317" width="9.14"/>
  </cols>
  <sheetData>
    <row r="1" customFormat="false" ht="12.75" hidden="false" customHeight="false" outlineLevel="0" collapsed="false">
      <c r="D1" s="21" t="s">
        <v>40</v>
      </c>
      <c r="F1" s="38" t="s">
        <v>698</v>
      </c>
      <c r="J1" s="652" t="s">
        <v>699</v>
      </c>
    </row>
    <row r="2" customFormat="false" ht="12.75" hidden="false" customHeight="false" outlineLevel="0" collapsed="false">
      <c r="B2" s="49"/>
      <c r="D2" s="22" t="s">
        <v>41</v>
      </c>
      <c r="G2" s="49"/>
      <c r="J2" s="652" t="s">
        <v>700</v>
      </c>
    </row>
    <row r="3" customFormat="false" ht="12.75" hidden="true" customHeight="false" outlineLevel="1" collapsed="false">
      <c r="A3" s="653" t="s">
        <v>701</v>
      </c>
      <c r="B3" s="654"/>
      <c r="F3" s="653" t="s">
        <v>702</v>
      </c>
      <c r="G3" s="654"/>
      <c r="J3" s="652" t="s">
        <v>703</v>
      </c>
    </row>
    <row r="4" customFormat="false" ht="12.75" hidden="true" customHeight="false" outlineLevel="1" collapsed="false">
      <c r="A4" s="655"/>
      <c r="B4" s="656"/>
      <c r="F4" s="657"/>
      <c r="G4" s="658"/>
      <c r="J4" s="652" t="s">
        <v>704</v>
      </c>
    </row>
    <row r="5" customFormat="false" ht="25.5" hidden="false" customHeight="false" outlineLevel="0" collapsed="false">
      <c r="A5" s="632" t="s">
        <v>705</v>
      </c>
      <c r="B5" s="659"/>
      <c r="F5" s="660" t="s">
        <v>706</v>
      </c>
      <c r="G5" s="661"/>
      <c r="J5" s="652" t="s">
        <v>707</v>
      </c>
    </row>
    <row r="6" customFormat="false" ht="12.75" hidden="false" customHeight="false" outlineLevel="0" collapsed="false">
      <c r="A6" s="659"/>
      <c r="B6" s="659"/>
      <c r="F6" s="661" t="s">
        <v>708</v>
      </c>
      <c r="G6" s="661"/>
    </row>
    <row r="7" customFormat="false" ht="12.75" hidden="false" customHeight="false" outlineLevel="0" collapsed="false">
      <c r="A7" s="662"/>
      <c r="B7" s="663" t="str">
        <f aca="false">"Tab. 33 - "&amp;Comune</f>
        <v>Tab. 33 - </v>
      </c>
      <c r="F7" s="39" t="s">
        <v>709</v>
      </c>
      <c r="G7" s="661"/>
      <c r="J7" s="652" t="s">
        <v>376</v>
      </c>
    </row>
    <row r="8" customFormat="false" ht="12.75" hidden="false" customHeight="false" outlineLevel="0" collapsed="false">
      <c r="A8" s="350" t="s">
        <v>710</v>
      </c>
      <c r="B8" s="664"/>
      <c r="F8" s="661" t="s">
        <v>711</v>
      </c>
      <c r="G8" s="319"/>
      <c r="J8" s="652" t="s">
        <v>378</v>
      </c>
    </row>
    <row r="9" customFormat="false" ht="12.75" hidden="false" customHeight="false" outlineLevel="0" collapsed="false">
      <c r="A9" s="350" t="s">
        <v>712</v>
      </c>
      <c r="B9" s="664"/>
      <c r="F9" s="661" t="s">
        <v>713</v>
      </c>
      <c r="G9" s="661"/>
    </row>
    <row r="10" customFormat="false" ht="12.75" hidden="false" customHeight="false" outlineLevel="0" collapsed="false">
      <c r="A10" s="350" t="s">
        <v>714</v>
      </c>
      <c r="B10" s="664"/>
      <c r="F10" s="661" t="s">
        <v>715</v>
      </c>
      <c r="G10" s="319"/>
      <c r="J10" s="652" t="s">
        <v>716</v>
      </c>
    </row>
    <row r="11" customFormat="false" ht="12.75" hidden="false" customHeight="false" outlineLevel="0" collapsed="false">
      <c r="A11" s="350" t="s">
        <v>717</v>
      </c>
      <c r="B11" s="664"/>
      <c r="J11" s="652" t="s">
        <v>718</v>
      </c>
    </row>
    <row r="12" customFormat="false" ht="12.75" hidden="false" customHeight="false" outlineLevel="0" collapsed="false">
      <c r="A12" s="350" t="s">
        <v>719</v>
      </c>
      <c r="B12" s="664"/>
    </row>
    <row r="13" customFormat="false" ht="12.75" hidden="false" customHeight="false" outlineLevel="0" collapsed="false">
      <c r="A13" s="350" t="s">
        <v>720</v>
      </c>
      <c r="B13" s="664"/>
    </row>
    <row r="14" customFormat="false" ht="12.75" hidden="false" customHeight="false" outlineLevel="0" collapsed="false">
      <c r="A14" s="350" t="s">
        <v>721</v>
      </c>
      <c r="B14" s="664"/>
    </row>
    <row r="15" customFormat="false" ht="12.75" hidden="false" customHeight="false" outlineLevel="0" collapsed="false">
      <c r="A15" s="350" t="s">
        <v>722</v>
      </c>
      <c r="B15" s="664"/>
      <c r="F15" s="653" t="s">
        <v>702</v>
      </c>
      <c r="G15" s="654"/>
    </row>
    <row r="16" customFormat="false" ht="12.75" hidden="false" customHeight="false" outlineLevel="0" collapsed="false">
      <c r="A16" s="665" t="s">
        <v>297</v>
      </c>
      <c r="B16" s="666" t="n">
        <f aca="false">SUM(B8:B15)</f>
        <v>0</v>
      </c>
      <c r="F16" s="657"/>
      <c r="G16" s="658"/>
    </row>
    <row r="17" customFormat="false" ht="25.5" hidden="false" customHeight="false" outlineLevel="0" collapsed="false">
      <c r="F17" s="660" t="s">
        <v>723</v>
      </c>
      <c r="G17" s="661"/>
    </row>
    <row r="18" customFormat="false" ht="12.75" hidden="false" customHeight="false" outlineLevel="0" collapsed="false">
      <c r="F18" s="661" t="s">
        <v>708</v>
      </c>
      <c r="G18" s="661"/>
    </row>
    <row r="19" customFormat="false" ht="12.75" hidden="false" customHeight="false" outlineLevel="0" collapsed="false">
      <c r="A19" s="667" t="s">
        <v>701</v>
      </c>
      <c r="B19" s="668"/>
      <c r="F19" s="39" t="s">
        <v>709</v>
      </c>
      <c r="G19" s="661"/>
    </row>
    <row r="20" customFormat="false" ht="12.75" hidden="false" customHeight="false" outlineLevel="0" collapsed="false">
      <c r="A20" s="667"/>
      <c r="B20" s="668"/>
      <c r="F20" s="661" t="s">
        <v>711</v>
      </c>
      <c r="G20" s="319"/>
    </row>
    <row r="21" customFormat="false" ht="12.75" hidden="false" customHeight="false" outlineLevel="0" collapsed="false">
      <c r="A21" s="667" t="s">
        <v>724</v>
      </c>
      <c r="B21" s="668"/>
      <c r="F21" s="661" t="s">
        <v>713</v>
      </c>
      <c r="G21" s="661"/>
    </row>
    <row r="22" customFormat="false" ht="12.75" hidden="false" customHeight="false" outlineLevel="0" collapsed="false">
      <c r="A22" s="667"/>
      <c r="B22" s="668"/>
      <c r="F22" s="661" t="s">
        <v>715</v>
      </c>
      <c r="G22" s="319"/>
    </row>
    <row r="23" customFormat="false" ht="12.75" hidden="false" customHeight="false" outlineLevel="0" collapsed="false">
      <c r="A23" s="665" t="s">
        <v>725</v>
      </c>
      <c r="B23" s="664"/>
    </row>
    <row r="24" customFormat="false" ht="12.75" hidden="false" customHeight="false" outlineLevel="0" collapsed="false">
      <c r="A24" s="350" t="s">
        <v>710</v>
      </c>
      <c r="B24" s="664"/>
    </row>
    <row r="25" customFormat="false" ht="12.75" hidden="false" customHeight="false" outlineLevel="0" collapsed="false">
      <c r="A25" s="350" t="s">
        <v>712</v>
      </c>
      <c r="B25" s="664"/>
      <c r="F25" s="653" t="s">
        <v>702</v>
      </c>
      <c r="G25" s="654"/>
    </row>
    <row r="26" customFormat="false" ht="12.75" hidden="false" customHeight="false" outlineLevel="0" collapsed="false">
      <c r="A26" s="350" t="s">
        <v>714</v>
      </c>
      <c r="B26" s="664"/>
      <c r="F26" s="657"/>
      <c r="G26" s="658"/>
    </row>
    <row r="27" customFormat="false" ht="25.5" hidden="false" customHeight="false" outlineLevel="0" collapsed="false">
      <c r="A27" s="350" t="s">
        <v>717</v>
      </c>
      <c r="B27" s="664"/>
      <c r="F27" s="660" t="s">
        <v>723</v>
      </c>
      <c r="G27" s="661"/>
    </row>
    <row r="28" customFormat="false" ht="12.75" hidden="false" customHeight="false" outlineLevel="0" collapsed="false">
      <c r="A28" s="350" t="s">
        <v>719</v>
      </c>
      <c r="B28" s="664"/>
      <c r="F28" s="661" t="s">
        <v>708</v>
      </c>
      <c r="G28" s="661"/>
    </row>
    <row r="29" customFormat="false" ht="12.75" hidden="false" customHeight="false" outlineLevel="0" collapsed="false">
      <c r="A29" s="350" t="s">
        <v>720</v>
      </c>
      <c r="B29" s="664"/>
      <c r="F29" s="39" t="s">
        <v>709</v>
      </c>
      <c r="G29" s="661"/>
    </row>
    <row r="30" customFormat="false" ht="12.75" hidden="false" customHeight="false" outlineLevel="0" collapsed="false">
      <c r="A30" s="350" t="s">
        <v>721</v>
      </c>
      <c r="B30" s="664"/>
      <c r="F30" s="661" t="s">
        <v>711</v>
      </c>
      <c r="G30" s="319"/>
    </row>
    <row r="31" customFormat="false" ht="12.75" hidden="false" customHeight="false" outlineLevel="0" collapsed="false">
      <c r="A31" s="350" t="s">
        <v>722</v>
      </c>
      <c r="B31" s="664"/>
      <c r="F31" s="661" t="s">
        <v>713</v>
      </c>
      <c r="G31" s="661"/>
    </row>
    <row r="32" customFormat="false" ht="12.75" hidden="false" customHeight="false" outlineLevel="0" collapsed="false">
      <c r="A32" s="665" t="s">
        <v>297</v>
      </c>
      <c r="B32" s="666"/>
      <c r="F32" s="661" t="s">
        <v>715</v>
      </c>
      <c r="G32" s="319"/>
    </row>
    <row r="35" customFormat="false" ht="12.75" hidden="false" customHeight="false" outlineLevel="0" collapsed="false">
      <c r="A35" s="667" t="s">
        <v>701</v>
      </c>
      <c r="B35" s="668"/>
      <c r="F35" s="669" t="s">
        <v>726</v>
      </c>
    </row>
    <row r="36" customFormat="false" ht="12.75" hidden="false" customHeight="false" outlineLevel="0" collapsed="false">
      <c r="A36" s="667"/>
      <c r="B36" s="668"/>
      <c r="G36" s="49"/>
    </row>
    <row r="37" customFormat="false" ht="12.75" hidden="false" customHeight="false" outlineLevel="0" collapsed="false">
      <c r="A37" s="667" t="s">
        <v>724</v>
      </c>
      <c r="B37" s="668"/>
      <c r="F37" s="653" t="s">
        <v>702</v>
      </c>
      <c r="G37" s="654"/>
    </row>
    <row r="38" customFormat="false" ht="12.75" hidden="false" customHeight="false" outlineLevel="0" collapsed="false">
      <c r="A38" s="667"/>
      <c r="B38" s="668"/>
      <c r="F38" s="657"/>
      <c r="G38" s="658"/>
    </row>
    <row r="39" customFormat="false" ht="12.75" hidden="false" customHeight="false" outlineLevel="0" collapsed="false">
      <c r="A39" s="665" t="s">
        <v>725</v>
      </c>
      <c r="B39" s="664"/>
      <c r="F39" s="661" t="s">
        <v>727</v>
      </c>
      <c r="G39" s="661"/>
    </row>
    <row r="40" customFormat="false" ht="12.75" hidden="false" customHeight="false" outlineLevel="0" collapsed="false">
      <c r="A40" s="350" t="s">
        <v>710</v>
      </c>
      <c r="B40" s="664"/>
      <c r="F40" s="653" t="s">
        <v>702</v>
      </c>
      <c r="G40" s="654"/>
    </row>
    <row r="41" customFormat="false" ht="12.75" hidden="false" customHeight="false" outlineLevel="0" collapsed="false">
      <c r="A41" s="350" t="s">
        <v>712</v>
      </c>
      <c r="B41" s="664"/>
      <c r="F41" s="657"/>
      <c r="G41" s="658"/>
    </row>
    <row r="42" customFormat="false" ht="12.75" hidden="false" customHeight="false" outlineLevel="0" collapsed="false">
      <c r="A42" s="350" t="s">
        <v>714</v>
      </c>
      <c r="B42" s="664"/>
      <c r="F42" s="661" t="s">
        <v>727</v>
      </c>
      <c r="G42" s="661"/>
    </row>
    <row r="43" customFormat="false" ht="12.75" hidden="false" customHeight="false" outlineLevel="0" collapsed="false">
      <c r="A43" s="350" t="s">
        <v>717</v>
      </c>
      <c r="B43" s="664"/>
      <c r="F43" s="653" t="s">
        <v>702</v>
      </c>
      <c r="G43" s="654"/>
    </row>
    <row r="44" customFormat="false" ht="12.75" hidden="false" customHeight="false" outlineLevel="0" collapsed="false">
      <c r="A44" s="350" t="s">
        <v>719</v>
      </c>
      <c r="B44" s="664"/>
      <c r="F44" s="657"/>
      <c r="G44" s="658"/>
    </row>
    <row r="45" customFormat="false" ht="12.75" hidden="false" customHeight="false" outlineLevel="0" collapsed="false">
      <c r="A45" s="350" t="s">
        <v>720</v>
      </c>
      <c r="B45" s="664"/>
      <c r="F45" s="661" t="s">
        <v>727</v>
      </c>
      <c r="G45" s="661"/>
    </row>
    <row r="46" customFormat="false" ht="12.75" hidden="false" customHeight="false" outlineLevel="0" collapsed="false">
      <c r="A46" s="350" t="s">
        <v>721</v>
      </c>
      <c r="B46" s="664"/>
    </row>
    <row r="47" customFormat="false" ht="12.75" hidden="false" customHeight="false" outlineLevel="0" collapsed="false">
      <c r="A47" s="350" t="s">
        <v>722</v>
      </c>
      <c r="B47" s="664"/>
    </row>
    <row r="48" customFormat="false" ht="12.75" hidden="false" customHeight="false" outlineLevel="0" collapsed="false">
      <c r="A48" s="665" t="s">
        <v>297</v>
      </c>
      <c r="B48" s="666"/>
    </row>
    <row r="51" customFormat="false" ht="12.75" hidden="false" customHeight="false" outlineLevel="0" collapsed="false">
      <c r="A51" s="667" t="s">
        <v>701</v>
      </c>
      <c r="B51" s="668"/>
    </row>
    <row r="52" customFormat="false" ht="12.75" hidden="false" customHeight="false" outlineLevel="0" collapsed="false">
      <c r="A52" s="667"/>
      <c r="B52" s="668"/>
    </row>
    <row r="53" customFormat="false" ht="12.75" hidden="false" customHeight="false" outlineLevel="0" collapsed="false">
      <c r="A53" s="667" t="s">
        <v>724</v>
      </c>
      <c r="B53" s="668"/>
    </row>
    <row r="54" customFormat="false" ht="12.75" hidden="false" customHeight="false" outlineLevel="0" collapsed="false">
      <c r="A54" s="667"/>
      <c r="B54" s="668"/>
    </row>
    <row r="55" customFormat="false" ht="12.75" hidden="false" customHeight="false" outlineLevel="0" collapsed="false">
      <c r="A55" s="665" t="s">
        <v>725</v>
      </c>
      <c r="B55" s="664"/>
    </row>
    <row r="56" customFormat="false" ht="12.75" hidden="false" customHeight="false" outlineLevel="0" collapsed="false">
      <c r="A56" s="350" t="s">
        <v>710</v>
      </c>
      <c r="B56" s="664"/>
    </row>
    <row r="57" customFormat="false" ht="12.75" hidden="false" customHeight="false" outlineLevel="0" collapsed="false">
      <c r="A57" s="350" t="s">
        <v>712</v>
      </c>
      <c r="B57" s="664"/>
    </row>
    <row r="58" customFormat="false" ht="12.75" hidden="false" customHeight="false" outlineLevel="0" collapsed="false">
      <c r="A58" s="350" t="s">
        <v>714</v>
      </c>
      <c r="B58" s="664"/>
    </row>
    <row r="59" customFormat="false" ht="12.75" hidden="false" customHeight="false" outlineLevel="0" collapsed="false">
      <c r="A59" s="350" t="s">
        <v>717</v>
      </c>
      <c r="B59" s="664"/>
    </row>
    <row r="60" customFormat="false" ht="12.75" hidden="false" customHeight="false" outlineLevel="0" collapsed="false">
      <c r="A60" s="350" t="s">
        <v>719</v>
      </c>
      <c r="B60" s="664"/>
    </row>
    <row r="61" customFormat="false" ht="12.75" hidden="false" customHeight="false" outlineLevel="0" collapsed="false">
      <c r="A61" s="350" t="s">
        <v>720</v>
      </c>
      <c r="B61" s="664"/>
    </row>
    <row r="62" customFormat="false" ht="12.75" hidden="false" customHeight="false" outlineLevel="0" collapsed="false">
      <c r="A62" s="350" t="s">
        <v>721</v>
      </c>
      <c r="B62" s="664"/>
    </row>
    <row r="63" customFormat="false" ht="12.75" hidden="false" customHeight="false" outlineLevel="0" collapsed="false">
      <c r="A63" s="350" t="s">
        <v>722</v>
      </c>
      <c r="B63" s="664"/>
    </row>
    <row r="64" customFormat="false" ht="12.75" hidden="false" customHeight="false" outlineLevel="0" collapsed="false">
      <c r="A64" s="665" t="s">
        <v>297</v>
      </c>
      <c r="B64" s="666"/>
    </row>
    <row r="67" customFormat="false" ht="12.75" hidden="false" customHeight="false" outlineLevel="0" collapsed="false">
      <c r="A67" s="667" t="s">
        <v>701</v>
      </c>
      <c r="B67" s="668"/>
    </row>
    <row r="68" customFormat="false" ht="12.75" hidden="false" customHeight="false" outlineLevel="0" collapsed="false">
      <c r="A68" s="667"/>
      <c r="B68" s="668"/>
    </row>
    <row r="69" customFormat="false" ht="12.75" hidden="false" customHeight="false" outlineLevel="0" collapsed="false">
      <c r="A69" s="667" t="s">
        <v>724</v>
      </c>
      <c r="B69" s="668"/>
    </row>
    <row r="70" customFormat="false" ht="12.75" hidden="false" customHeight="false" outlineLevel="0" collapsed="false">
      <c r="A70" s="667"/>
      <c r="B70" s="668"/>
    </row>
    <row r="71" customFormat="false" ht="12.75" hidden="false" customHeight="false" outlineLevel="0" collapsed="false">
      <c r="A71" s="665" t="s">
        <v>725</v>
      </c>
      <c r="B71" s="664"/>
    </row>
    <row r="72" customFormat="false" ht="12.75" hidden="false" customHeight="false" outlineLevel="0" collapsed="false">
      <c r="A72" s="350" t="s">
        <v>710</v>
      </c>
      <c r="B72" s="664"/>
    </row>
    <row r="73" customFormat="false" ht="12.75" hidden="false" customHeight="false" outlineLevel="0" collapsed="false">
      <c r="A73" s="350" t="s">
        <v>712</v>
      </c>
      <c r="B73" s="664"/>
    </row>
    <row r="74" customFormat="false" ht="12.75" hidden="false" customHeight="false" outlineLevel="0" collapsed="false">
      <c r="A74" s="350" t="s">
        <v>714</v>
      </c>
      <c r="B74" s="664"/>
    </row>
    <row r="75" customFormat="false" ht="12.75" hidden="false" customHeight="false" outlineLevel="0" collapsed="false">
      <c r="A75" s="350" t="s">
        <v>717</v>
      </c>
      <c r="B75" s="664"/>
    </row>
    <row r="76" customFormat="false" ht="12.75" hidden="false" customHeight="false" outlineLevel="0" collapsed="false">
      <c r="A76" s="350" t="s">
        <v>719</v>
      </c>
      <c r="B76" s="664"/>
    </row>
    <row r="77" customFormat="false" ht="12.75" hidden="false" customHeight="false" outlineLevel="0" collapsed="false">
      <c r="A77" s="350" t="s">
        <v>720</v>
      </c>
      <c r="B77" s="664"/>
    </row>
    <row r="78" customFormat="false" ht="12.75" hidden="false" customHeight="false" outlineLevel="0" collapsed="false">
      <c r="A78" s="350" t="s">
        <v>721</v>
      </c>
      <c r="B78" s="664"/>
    </row>
    <row r="79" customFormat="false" ht="12.75" hidden="false" customHeight="false" outlineLevel="0" collapsed="false">
      <c r="A79" s="350" t="s">
        <v>722</v>
      </c>
      <c r="B79" s="664"/>
    </row>
    <row r="80" customFormat="false" ht="12.75" hidden="false" customHeight="false" outlineLevel="0" collapsed="false">
      <c r="A80" s="665" t="s">
        <v>297</v>
      </c>
      <c r="B80" s="666"/>
    </row>
    <row r="83" customFormat="false" ht="12.75" hidden="false" customHeight="false" outlineLevel="0" collapsed="false">
      <c r="A83" s="667" t="s">
        <v>701</v>
      </c>
      <c r="B83" s="668"/>
    </row>
    <row r="84" customFormat="false" ht="12.75" hidden="false" customHeight="false" outlineLevel="0" collapsed="false">
      <c r="A84" s="667"/>
      <c r="B84" s="668"/>
    </row>
    <row r="85" customFormat="false" ht="12.75" hidden="false" customHeight="false" outlineLevel="0" collapsed="false">
      <c r="A85" s="667" t="s">
        <v>724</v>
      </c>
      <c r="B85" s="668"/>
    </row>
    <row r="86" customFormat="false" ht="12.75" hidden="false" customHeight="false" outlineLevel="0" collapsed="false">
      <c r="A86" s="667"/>
      <c r="B86" s="668"/>
    </row>
    <row r="87" customFormat="false" ht="12.75" hidden="false" customHeight="false" outlineLevel="0" collapsed="false">
      <c r="A87" s="665" t="s">
        <v>725</v>
      </c>
      <c r="B87" s="664"/>
    </row>
    <row r="88" customFormat="false" ht="12.75" hidden="false" customHeight="false" outlineLevel="0" collapsed="false">
      <c r="A88" s="350" t="s">
        <v>710</v>
      </c>
      <c r="B88" s="664"/>
    </row>
    <row r="89" customFormat="false" ht="12.75" hidden="false" customHeight="false" outlineLevel="0" collapsed="false">
      <c r="A89" s="350" t="s">
        <v>712</v>
      </c>
      <c r="B89" s="664"/>
    </row>
    <row r="90" customFormat="false" ht="12.75" hidden="false" customHeight="false" outlineLevel="0" collapsed="false">
      <c r="A90" s="350" t="s">
        <v>714</v>
      </c>
      <c r="B90" s="664"/>
    </row>
    <row r="91" customFormat="false" ht="12.75" hidden="false" customHeight="false" outlineLevel="0" collapsed="false">
      <c r="A91" s="350" t="s">
        <v>717</v>
      </c>
      <c r="B91" s="664"/>
    </row>
    <row r="92" customFormat="false" ht="12.75" hidden="false" customHeight="false" outlineLevel="0" collapsed="false">
      <c r="A92" s="350" t="s">
        <v>719</v>
      </c>
      <c r="B92" s="664"/>
    </row>
    <row r="93" customFormat="false" ht="12.75" hidden="false" customHeight="false" outlineLevel="0" collapsed="false">
      <c r="A93" s="350" t="s">
        <v>720</v>
      </c>
      <c r="B93" s="664"/>
    </row>
    <row r="94" customFormat="false" ht="12.75" hidden="false" customHeight="false" outlineLevel="0" collapsed="false">
      <c r="A94" s="350" t="s">
        <v>721</v>
      </c>
      <c r="B94" s="664"/>
    </row>
    <row r="95" customFormat="false" ht="12.75" hidden="false" customHeight="false" outlineLevel="0" collapsed="false">
      <c r="A95" s="350" t="s">
        <v>722</v>
      </c>
      <c r="B95" s="664"/>
    </row>
    <row r="96" customFormat="false" ht="12.75" hidden="false" customHeight="false" outlineLevel="0" collapsed="false">
      <c r="A96" s="665" t="s">
        <v>297</v>
      </c>
      <c r="B96" s="666"/>
    </row>
  </sheetData>
  <dataValidations count="3">
    <dataValidation allowBlank="true" errorStyle="stop" operator="between" showDropDown="false" showErrorMessage="true" showInputMessage="false" sqref="G6 G18 G28" type="list">
      <formula1>$J$1:$J$5</formula1>
      <formula2>0</formula2>
    </dataValidation>
    <dataValidation allowBlank="true" errorStyle="stop" operator="between" showDropDown="false" showErrorMessage="true" showInputMessage="false" sqref="G8 G20 G30" type="list">
      <formula1>$J$7:$J$8</formula1>
      <formula2>0</formula2>
    </dataValidation>
    <dataValidation allowBlank="true" errorStyle="stop" operator="between" showDropDown="false" showErrorMessage="true" showInputMessage="false" sqref="G10 G22 G32" type="list">
      <formula1>$J$10:$J$11</formula1>
      <formula2>0</formula2>
    </dataValidation>
  </dataValidations>
  <hyperlinks>
    <hyperlink ref="D1" location="'Inserimento dati'!A1" display="InsDati"/>
    <hyperlink ref="D2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7.99"/>
    <col collapsed="false" customWidth="true" hidden="false" outlineLevel="0" max="4" min="2" style="0" width="13.7"/>
    <col collapsed="false" customWidth="true" hidden="true" outlineLevel="1" max="7" min="7" style="0" width="43.56"/>
    <col collapsed="false" customWidth="true" hidden="true" outlineLevel="1" max="8" min="8" style="0" width="9.99"/>
    <col collapsed="false" customWidth="true" hidden="true" outlineLevel="1" max="10" min="9" style="0" width="13.7"/>
    <col collapsed="false" customWidth="false" hidden="true" outlineLevel="1" max="12" min="11" style="0" width="9.06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669" t="s">
        <v>728</v>
      </c>
      <c r="F1" s="21" t="s">
        <v>40</v>
      </c>
    </row>
    <row r="2" customFormat="false" ht="12.75" hidden="false" customHeight="false" outlineLevel="0" collapsed="false">
      <c r="D2" s="663" t="str">
        <f aca="false">"Tab. 34 - "&amp;Comune</f>
        <v>Tab. 34 - </v>
      </c>
      <c r="F2" s="22" t="s">
        <v>41</v>
      </c>
    </row>
    <row r="3" customFormat="false" ht="12.75" hidden="false" customHeight="false" outlineLevel="0" collapsed="false">
      <c r="A3" s="670" t="s">
        <v>729</v>
      </c>
      <c r="B3" s="35" t="s">
        <v>730</v>
      </c>
      <c r="C3" s="35"/>
      <c r="D3" s="35"/>
    </row>
    <row r="4" customFormat="false" ht="12.75" hidden="false" customHeight="false" outlineLevel="0" collapsed="false">
      <c r="A4" s="671"/>
      <c r="B4" s="35" t="n">
        <v>2011</v>
      </c>
      <c r="C4" s="35" t="n">
        <f aca="false">+B4+1</f>
        <v>2012</v>
      </c>
      <c r="D4" s="35" t="n">
        <f aca="false">+C4+1</f>
        <v>2013</v>
      </c>
    </row>
    <row r="5" customFormat="false" ht="12.75" hidden="false" customHeight="false" outlineLevel="0" collapsed="false">
      <c r="A5" s="79" t="s">
        <v>731</v>
      </c>
      <c r="B5" s="44"/>
      <c r="C5" s="44"/>
      <c r="D5" s="44"/>
    </row>
    <row r="6" customFormat="false" ht="12.75" hidden="false" customHeight="false" outlineLevel="0" collapsed="false">
      <c r="A6" s="79" t="s">
        <v>732</v>
      </c>
      <c r="B6" s="44"/>
      <c r="C6" s="44"/>
      <c r="D6" s="44"/>
    </row>
    <row r="7" customFormat="false" ht="12.75" hidden="false" customHeight="false" outlineLevel="0" collapsed="false">
      <c r="A7" s="315" t="s">
        <v>733</v>
      </c>
      <c r="B7" s="44"/>
      <c r="C7" s="44"/>
      <c r="D7" s="44"/>
    </row>
    <row r="8" customFormat="false" ht="24" hidden="false" customHeight="false" outlineLevel="0" collapsed="false">
      <c r="A8" s="231" t="s">
        <v>734</v>
      </c>
      <c r="B8" s="44"/>
      <c r="C8" s="44"/>
      <c r="D8" s="44"/>
    </row>
    <row r="9" customFormat="false" ht="12.75" hidden="false" customHeight="false" outlineLevel="0" collapsed="false">
      <c r="A9" s="315" t="s">
        <v>735</v>
      </c>
      <c r="B9" s="44"/>
      <c r="C9" s="44"/>
      <c r="D9" s="44"/>
      <c r="G9" s="38" t="s">
        <v>736</v>
      </c>
    </row>
    <row r="10" customFormat="false" ht="12.75" hidden="false" customHeight="false" outlineLevel="0" collapsed="false">
      <c r="A10" s="79" t="s">
        <v>737</v>
      </c>
      <c r="B10" s="44"/>
      <c r="C10" s="44"/>
      <c r="D10" s="44"/>
      <c r="J10" s="49" t="str">
        <f aca="false">"Tab. 59 - Comune di "&amp;Comune</f>
        <v>Tab. 59 - Comune di </v>
      </c>
    </row>
    <row r="11" customFormat="false" ht="12.75" hidden="false" customHeight="false" outlineLevel="0" collapsed="false">
      <c r="A11" s="79" t="s">
        <v>738</v>
      </c>
      <c r="B11" s="44"/>
      <c r="C11" s="44"/>
      <c r="D11" s="44"/>
      <c r="G11" s="672" t="s">
        <v>739</v>
      </c>
      <c r="H11" s="672" t="s">
        <v>740</v>
      </c>
      <c r="I11" s="672" t="s">
        <v>741</v>
      </c>
      <c r="J11" s="672" t="s">
        <v>742</v>
      </c>
    </row>
    <row r="12" customFormat="false" ht="12.75" hidden="false" customHeight="false" outlineLevel="0" collapsed="false">
      <c r="A12" s="79" t="s">
        <v>743</v>
      </c>
      <c r="B12" s="44"/>
      <c r="C12" s="44"/>
      <c r="D12" s="44"/>
      <c r="G12" s="673"/>
      <c r="H12" s="674"/>
      <c r="I12" s="675"/>
      <c r="J12" s="675"/>
    </row>
    <row r="13" customFormat="false" ht="12.75" hidden="false" customHeight="false" outlineLevel="0" collapsed="false">
      <c r="A13" s="79" t="s">
        <v>744</v>
      </c>
      <c r="B13" s="44"/>
      <c r="C13" s="44"/>
      <c r="D13" s="44"/>
      <c r="G13" s="44"/>
      <c r="H13" s="676"/>
      <c r="I13" s="40"/>
      <c r="J13" s="40"/>
    </row>
    <row r="14" customFormat="false" ht="12.75" hidden="false" customHeight="false" outlineLevel="0" collapsed="false">
      <c r="A14" s="79" t="s">
        <v>745</v>
      </c>
      <c r="B14" s="44"/>
      <c r="C14" s="44"/>
      <c r="D14" s="44"/>
      <c r="G14" s="44"/>
      <c r="H14" s="676"/>
      <c r="I14" s="40"/>
      <c r="J14" s="40"/>
    </row>
    <row r="15" customFormat="false" ht="12.75" hidden="false" customHeight="false" outlineLevel="0" collapsed="false">
      <c r="A15" s="79" t="s">
        <v>746</v>
      </c>
      <c r="B15" s="44"/>
      <c r="C15" s="44"/>
      <c r="D15" s="44"/>
      <c r="G15" s="44"/>
      <c r="H15" s="676"/>
      <c r="I15" s="40"/>
      <c r="J15" s="40"/>
    </row>
    <row r="16" customFormat="false" ht="12.75" hidden="false" customHeight="false" outlineLevel="0" collapsed="false">
      <c r="A16" s="231" t="s">
        <v>747</v>
      </c>
      <c r="B16" s="44"/>
      <c r="C16" s="44"/>
      <c r="D16" s="44"/>
      <c r="G16" s="44"/>
      <c r="H16" s="676"/>
      <c r="I16" s="40"/>
      <c r="J16" s="40"/>
    </row>
    <row r="17" customFormat="false" ht="12.75" hidden="false" customHeight="false" outlineLevel="0" collapsed="false">
      <c r="A17" s="79" t="s">
        <v>748</v>
      </c>
      <c r="B17" s="44"/>
      <c r="C17" s="44"/>
      <c r="D17" s="44"/>
      <c r="G17" s="44"/>
      <c r="H17" s="676"/>
      <c r="I17" s="40"/>
      <c r="J17" s="40"/>
    </row>
    <row r="18" customFormat="false" ht="12.75" hidden="false" customHeight="false" outlineLevel="0" collapsed="false">
      <c r="A18" s="231" t="s">
        <v>749</v>
      </c>
      <c r="B18" s="44"/>
      <c r="C18" s="44"/>
      <c r="D18" s="44"/>
      <c r="G18" s="35" t="s">
        <v>568</v>
      </c>
      <c r="H18" s="44"/>
      <c r="I18" s="42" t="n">
        <f aca="false">SUM(I12:I17)</f>
        <v>0</v>
      </c>
      <c r="J18" s="42" t="n">
        <f aca="false">SUM(J12:J17)</f>
        <v>0</v>
      </c>
    </row>
    <row r="19" customFormat="false" ht="12.75" hidden="false" customHeight="false" outlineLevel="0" collapsed="false">
      <c r="A19" s="79" t="s">
        <v>750</v>
      </c>
      <c r="B19" s="44"/>
      <c r="C19" s="44"/>
      <c r="D19" s="44"/>
    </row>
    <row r="22" customFormat="false" ht="12.75" hidden="false" customHeight="false" outlineLevel="0" collapsed="false">
      <c r="A22" s="670" t="s">
        <v>729</v>
      </c>
      <c r="B22" s="35" t="s">
        <v>730</v>
      </c>
      <c r="C22" s="35"/>
      <c r="D22" s="35"/>
    </row>
    <row r="23" customFormat="false" ht="12.75" hidden="false" customHeight="false" outlineLevel="0" collapsed="false">
      <c r="A23" s="671"/>
      <c r="B23" s="35" t="n">
        <v>2010</v>
      </c>
      <c r="C23" s="35" t="n">
        <v>2011</v>
      </c>
      <c r="D23" s="35" t="n">
        <v>2012</v>
      </c>
    </row>
    <row r="24" customFormat="false" ht="12.75" hidden="false" customHeight="false" outlineLevel="0" collapsed="false">
      <c r="A24" s="79" t="s">
        <v>731</v>
      </c>
      <c r="B24" s="44"/>
      <c r="C24" s="44"/>
      <c r="D24" s="44"/>
    </row>
    <row r="25" customFormat="false" ht="12.75" hidden="false" customHeight="false" outlineLevel="0" collapsed="false">
      <c r="A25" s="79" t="s">
        <v>732</v>
      </c>
      <c r="B25" s="44"/>
      <c r="C25" s="44"/>
      <c r="D25" s="44"/>
    </row>
    <row r="26" customFormat="false" ht="12.75" hidden="false" customHeight="false" outlineLevel="0" collapsed="false">
      <c r="A26" s="315" t="s">
        <v>733</v>
      </c>
      <c r="B26" s="44"/>
      <c r="C26" s="44"/>
      <c r="D26" s="44"/>
    </row>
    <row r="27" customFormat="false" ht="24" hidden="false" customHeight="false" outlineLevel="0" collapsed="false">
      <c r="A27" s="231" t="s">
        <v>734</v>
      </c>
      <c r="B27" s="44"/>
      <c r="C27" s="44"/>
      <c r="D27" s="44"/>
    </row>
    <row r="28" customFormat="false" ht="12.75" hidden="false" customHeight="false" outlineLevel="0" collapsed="false">
      <c r="A28" s="315" t="s">
        <v>735</v>
      </c>
      <c r="B28" s="44"/>
      <c r="C28" s="44"/>
      <c r="D28" s="44"/>
    </row>
    <row r="29" customFormat="false" ht="12.75" hidden="false" customHeight="false" outlineLevel="0" collapsed="false">
      <c r="A29" s="79" t="s">
        <v>737</v>
      </c>
      <c r="B29" s="44"/>
      <c r="C29" s="44"/>
      <c r="D29" s="44"/>
    </row>
    <row r="30" customFormat="false" ht="12.75" hidden="false" customHeight="false" outlineLevel="0" collapsed="false">
      <c r="A30" s="79" t="s">
        <v>738</v>
      </c>
      <c r="B30" s="44"/>
      <c r="C30" s="44"/>
      <c r="D30" s="44"/>
    </row>
    <row r="31" customFormat="false" ht="12.75" hidden="false" customHeight="false" outlineLevel="0" collapsed="false">
      <c r="A31" s="79" t="s">
        <v>743</v>
      </c>
      <c r="B31" s="44"/>
      <c r="C31" s="44"/>
      <c r="D31" s="44"/>
    </row>
    <row r="32" customFormat="false" ht="12.75" hidden="false" customHeight="false" outlineLevel="0" collapsed="false">
      <c r="A32" s="79" t="s">
        <v>744</v>
      </c>
      <c r="B32" s="44"/>
      <c r="C32" s="44"/>
      <c r="D32" s="44"/>
    </row>
    <row r="33" customFormat="false" ht="12.75" hidden="false" customHeight="false" outlineLevel="0" collapsed="false">
      <c r="A33" s="79" t="s">
        <v>745</v>
      </c>
      <c r="B33" s="44"/>
      <c r="C33" s="44"/>
      <c r="D33" s="44"/>
    </row>
    <row r="34" customFormat="false" ht="12.75" hidden="false" customHeight="false" outlineLevel="0" collapsed="false">
      <c r="A34" s="79" t="s">
        <v>746</v>
      </c>
      <c r="B34" s="44"/>
      <c r="C34" s="44"/>
      <c r="D34" s="44"/>
    </row>
    <row r="35" customFormat="false" ht="12.75" hidden="false" customHeight="false" outlineLevel="0" collapsed="false">
      <c r="A35" s="231" t="s">
        <v>747</v>
      </c>
      <c r="B35" s="44"/>
      <c r="C35" s="44"/>
      <c r="D35" s="44"/>
    </row>
    <row r="36" customFormat="false" ht="12.75" hidden="false" customHeight="false" outlineLevel="0" collapsed="false">
      <c r="A36" s="79" t="s">
        <v>748</v>
      </c>
      <c r="B36" s="44"/>
      <c r="C36" s="44"/>
      <c r="D36" s="44"/>
    </row>
    <row r="37" customFormat="false" ht="12.75" hidden="false" customHeight="false" outlineLevel="0" collapsed="false">
      <c r="A37" s="231" t="s">
        <v>749</v>
      </c>
      <c r="B37" s="44"/>
      <c r="C37" s="44"/>
      <c r="D37" s="44"/>
    </row>
    <row r="38" customFormat="false" ht="12.75" hidden="false" customHeight="false" outlineLevel="0" collapsed="false">
      <c r="A38" s="79" t="s">
        <v>750</v>
      </c>
      <c r="B38" s="44"/>
      <c r="C38" s="44"/>
      <c r="D38" s="44"/>
    </row>
    <row r="41" customFormat="false" ht="12.75" hidden="false" customHeight="false" outlineLevel="0" collapsed="false">
      <c r="A41" s="670" t="s">
        <v>729</v>
      </c>
      <c r="B41" s="35" t="s">
        <v>730</v>
      </c>
      <c r="C41" s="35"/>
      <c r="D41" s="35"/>
    </row>
    <row r="42" customFormat="false" ht="12.75" hidden="false" customHeight="false" outlineLevel="0" collapsed="false">
      <c r="A42" s="671"/>
      <c r="B42" s="35" t="n">
        <v>2010</v>
      </c>
      <c r="C42" s="35" t="n">
        <v>2011</v>
      </c>
      <c r="D42" s="35" t="n">
        <v>2012</v>
      </c>
    </row>
    <row r="43" customFormat="false" ht="12.75" hidden="false" customHeight="false" outlineLevel="0" collapsed="false">
      <c r="A43" s="79" t="s">
        <v>731</v>
      </c>
      <c r="B43" s="44"/>
      <c r="C43" s="44"/>
      <c r="D43" s="44"/>
    </row>
    <row r="44" customFormat="false" ht="12.75" hidden="false" customHeight="false" outlineLevel="0" collapsed="false">
      <c r="A44" s="79" t="s">
        <v>732</v>
      </c>
      <c r="B44" s="44"/>
      <c r="C44" s="44"/>
      <c r="D44" s="44"/>
    </row>
    <row r="45" customFormat="false" ht="12.75" hidden="false" customHeight="false" outlineLevel="0" collapsed="false">
      <c r="A45" s="315" t="s">
        <v>733</v>
      </c>
      <c r="B45" s="44"/>
      <c r="C45" s="44"/>
      <c r="D45" s="44"/>
    </row>
    <row r="46" customFormat="false" ht="24" hidden="false" customHeight="false" outlineLevel="0" collapsed="false">
      <c r="A46" s="231" t="s">
        <v>734</v>
      </c>
      <c r="B46" s="44"/>
      <c r="C46" s="44"/>
      <c r="D46" s="44"/>
    </row>
    <row r="47" customFormat="false" ht="12.75" hidden="false" customHeight="false" outlineLevel="0" collapsed="false">
      <c r="A47" s="315" t="s">
        <v>735</v>
      </c>
      <c r="B47" s="44"/>
      <c r="C47" s="44"/>
      <c r="D47" s="44"/>
    </row>
    <row r="48" customFormat="false" ht="12.75" hidden="false" customHeight="false" outlineLevel="0" collapsed="false">
      <c r="A48" s="79" t="s">
        <v>737</v>
      </c>
      <c r="B48" s="44"/>
      <c r="C48" s="44"/>
      <c r="D48" s="44"/>
    </row>
    <row r="49" customFormat="false" ht="12.75" hidden="false" customHeight="false" outlineLevel="0" collapsed="false">
      <c r="A49" s="79" t="s">
        <v>738</v>
      </c>
      <c r="B49" s="44"/>
      <c r="C49" s="44"/>
      <c r="D49" s="44"/>
    </row>
    <row r="50" customFormat="false" ht="12.75" hidden="false" customHeight="false" outlineLevel="0" collapsed="false">
      <c r="A50" s="79" t="s">
        <v>743</v>
      </c>
      <c r="B50" s="44"/>
      <c r="C50" s="44"/>
      <c r="D50" s="44"/>
    </row>
    <row r="51" customFormat="false" ht="12.75" hidden="false" customHeight="false" outlineLevel="0" collapsed="false">
      <c r="A51" s="79" t="s">
        <v>744</v>
      </c>
      <c r="B51" s="44"/>
      <c r="C51" s="44"/>
      <c r="D51" s="44"/>
    </row>
    <row r="52" customFormat="false" ht="12.75" hidden="false" customHeight="false" outlineLevel="0" collapsed="false">
      <c r="A52" s="79" t="s">
        <v>745</v>
      </c>
      <c r="B52" s="44"/>
      <c r="C52" s="44"/>
      <c r="D52" s="44"/>
    </row>
    <row r="53" customFormat="false" ht="12.75" hidden="false" customHeight="false" outlineLevel="0" collapsed="false">
      <c r="A53" s="79" t="s">
        <v>746</v>
      </c>
      <c r="B53" s="44"/>
      <c r="C53" s="44"/>
      <c r="D53" s="44"/>
    </row>
    <row r="54" customFormat="false" ht="12.75" hidden="false" customHeight="false" outlineLevel="0" collapsed="false">
      <c r="A54" s="231" t="s">
        <v>747</v>
      </c>
      <c r="B54" s="44"/>
      <c r="C54" s="44"/>
      <c r="D54" s="44"/>
    </row>
    <row r="55" customFormat="false" ht="12.75" hidden="false" customHeight="false" outlineLevel="0" collapsed="false">
      <c r="A55" s="79" t="s">
        <v>748</v>
      </c>
      <c r="B55" s="44"/>
      <c r="C55" s="44"/>
      <c r="D55" s="44"/>
    </row>
    <row r="56" customFormat="false" ht="12.75" hidden="false" customHeight="false" outlineLevel="0" collapsed="false">
      <c r="A56" s="231" t="s">
        <v>749</v>
      </c>
      <c r="B56" s="44"/>
      <c r="C56" s="44"/>
      <c r="D56" s="44"/>
    </row>
    <row r="57" customFormat="false" ht="12.75" hidden="false" customHeight="false" outlineLevel="0" collapsed="false">
      <c r="A57" s="79" t="s">
        <v>750</v>
      </c>
      <c r="B57" s="44"/>
      <c r="C57" s="44"/>
      <c r="D57" s="44"/>
    </row>
    <row r="60" customFormat="false" ht="12.75" hidden="false" customHeight="false" outlineLevel="0" collapsed="false">
      <c r="A60" s="670" t="s">
        <v>729</v>
      </c>
      <c r="B60" s="35" t="s">
        <v>730</v>
      </c>
      <c r="C60" s="35"/>
      <c r="D60" s="35"/>
    </row>
    <row r="61" customFormat="false" ht="12.75" hidden="false" customHeight="false" outlineLevel="0" collapsed="false">
      <c r="A61" s="671"/>
      <c r="B61" s="35" t="n">
        <v>2010</v>
      </c>
      <c r="C61" s="35" t="n">
        <v>2011</v>
      </c>
      <c r="D61" s="35" t="n">
        <v>2012</v>
      </c>
    </row>
    <row r="62" customFormat="false" ht="12.75" hidden="false" customHeight="false" outlineLevel="0" collapsed="false">
      <c r="A62" s="79" t="s">
        <v>731</v>
      </c>
      <c r="B62" s="44"/>
      <c r="C62" s="44"/>
      <c r="D62" s="44"/>
    </row>
    <row r="63" customFormat="false" ht="12.75" hidden="false" customHeight="false" outlineLevel="0" collapsed="false">
      <c r="A63" s="79" t="s">
        <v>732</v>
      </c>
      <c r="B63" s="44"/>
      <c r="C63" s="44"/>
      <c r="D63" s="44"/>
    </row>
    <row r="64" customFormat="false" ht="12.75" hidden="false" customHeight="false" outlineLevel="0" collapsed="false">
      <c r="A64" s="315" t="s">
        <v>733</v>
      </c>
      <c r="B64" s="44"/>
      <c r="C64" s="44"/>
      <c r="D64" s="44"/>
    </row>
    <row r="65" customFormat="false" ht="24" hidden="false" customHeight="false" outlineLevel="0" collapsed="false">
      <c r="A65" s="231" t="s">
        <v>734</v>
      </c>
      <c r="B65" s="44"/>
      <c r="C65" s="44"/>
      <c r="D65" s="44"/>
    </row>
    <row r="66" customFormat="false" ht="12.75" hidden="false" customHeight="false" outlineLevel="0" collapsed="false">
      <c r="A66" s="315" t="s">
        <v>735</v>
      </c>
      <c r="B66" s="44"/>
      <c r="C66" s="44"/>
      <c r="D66" s="44"/>
    </row>
    <row r="67" customFormat="false" ht="12.75" hidden="false" customHeight="false" outlineLevel="0" collapsed="false">
      <c r="A67" s="79" t="s">
        <v>737</v>
      </c>
      <c r="B67" s="44"/>
      <c r="C67" s="44"/>
      <c r="D67" s="44"/>
    </row>
    <row r="68" customFormat="false" ht="12.75" hidden="false" customHeight="false" outlineLevel="0" collapsed="false">
      <c r="A68" s="79" t="s">
        <v>738</v>
      </c>
      <c r="B68" s="44"/>
      <c r="C68" s="44"/>
      <c r="D68" s="44"/>
    </row>
    <row r="69" customFormat="false" ht="12.75" hidden="false" customHeight="false" outlineLevel="0" collapsed="false">
      <c r="A69" s="79" t="s">
        <v>743</v>
      </c>
      <c r="B69" s="44"/>
      <c r="C69" s="44"/>
      <c r="D69" s="44"/>
    </row>
    <row r="70" customFormat="false" ht="12.75" hidden="false" customHeight="false" outlineLevel="0" collapsed="false">
      <c r="A70" s="79" t="s">
        <v>744</v>
      </c>
      <c r="B70" s="44"/>
      <c r="C70" s="44"/>
      <c r="D70" s="44"/>
    </row>
    <row r="71" customFormat="false" ht="12.75" hidden="false" customHeight="false" outlineLevel="0" collapsed="false">
      <c r="A71" s="79" t="s">
        <v>745</v>
      </c>
      <c r="B71" s="44"/>
      <c r="C71" s="44"/>
      <c r="D71" s="44"/>
    </row>
    <row r="72" customFormat="false" ht="12.75" hidden="false" customHeight="false" outlineLevel="0" collapsed="false">
      <c r="A72" s="79" t="s">
        <v>746</v>
      </c>
      <c r="B72" s="44"/>
      <c r="C72" s="44"/>
      <c r="D72" s="44"/>
    </row>
    <row r="73" customFormat="false" ht="12.75" hidden="false" customHeight="false" outlineLevel="0" collapsed="false">
      <c r="A73" s="231" t="s">
        <v>747</v>
      </c>
      <c r="B73" s="44"/>
      <c r="C73" s="44"/>
      <c r="D73" s="44"/>
    </row>
    <row r="74" customFormat="false" ht="12.75" hidden="false" customHeight="false" outlineLevel="0" collapsed="false">
      <c r="A74" s="79" t="s">
        <v>748</v>
      </c>
      <c r="B74" s="44"/>
      <c r="C74" s="44"/>
      <c r="D74" s="44"/>
    </row>
    <row r="75" customFormat="false" ht="12.75" hidden="false" customHeight="false" outlineLevel="0" collapsed="false">
      <c r="A75" s="231" t="s">
        <v>749</v>
      </c>
      <c r="B75" s="44"/>
      <c r="C75" s="44"/>
      <c r="D75" s="44"/>
    </row>
    <row r="76" customFormat="false" ht="12.75" hidden="false" customHeight="false" outlineLevel="0" collapsed="false">
      <c r="A76" s="79" t="s">
        <v>750</v>
      </c>
      <c r="B76" s="44"/>
      <c r="C76" s="44"/>
      <c r="D76" s="44"/>
    </row>
    <row r="79" customFormat="false" ht="12.75" hidden="false" customHeight="false" outlineLevel="0" collapsed="false">
      <c r="A79" s="670" t="s">
        <v>729</v>
      </c>
      <c r="B79" s="35" t="s">
        <v>730</v>
      </c>
      <c r="C79" s="35"/>
      <c r="D79" s="35"/>
    </row>
    <row r="80" customFormat="false" ht="12.75" hidden="false" customHeight="false" outlineLevel="0" collapsed="false">
      <c r="A80" s="671"/>
      <c r="B80" s="35" t="n">
        <v>2010</v>
      </c>
      <c r="C80" s="35" t="n">
        <v>2011</v>
      </c>
      <c r="D80" s="35" t="n">
        <v>2012</v>
      </c>
    </row>
    <row r="81" customFormat="false" ht="12.75" hidden="false" customHeight="false" outlineLevel="0" collapsed="false">
      <c r="A81" s="79" t="s">
        <v>731</v>
      </c>
      <c r="B81" s="44"/>
      <c r="C81" s="44"/>
      <c r="D81" s="44"/>
    </row>
    <row r="82" customFormat="false" ht="12.75" hidden="false" customHeight="false" outlineLevel="0" collapsed="false">
      <c r="A82" s="79" t="s">
        <v>732</v>
      </c>
      <c r="B82" s="44"/>
      <c r="C82" s="44"/>
      <c r="D82" s="44"/>
    </row>
    <row r="83" customFormat="false" ht="12.75" hidden="false" customHeight="false" outlineLevel="0" collapsed="false">
      <c r="A83" s="315" t="s">
        <v>733</v>
      </c>
      <c r="B83" s="44"/>
      <c r="C83" s="44"/>
      <c r="D83" s="44"/>
    </row>
    <row r="84" customFormat="false" ht="24" hidden="false" customHeight="false" outlineLevel="0" collapsed="false">
      <c r="A84" s="231" t="s">
        <v>734</v>
      </c>
      <c r="B84" s="44"/>
      <c r="C84" s="44"/>
      <c r="D84" s="44"/>
    </row>
    <row r="85" customFormat="false" ht="12.75" hidden="false" customHeight="false" outlineLevel="0" collapsed="false">
      <c r="A85" s="315" t="s">
        <v>735</v>
      </c>
      <c r="B85" s="44"/>
      <c r="C85" s="44"/>
      <c r="D85" s="44"/>
    </row>
    <row r="86" customFormat="false" ht="12.75" hidden="false" customHeight="false" outlineLevel="0" collapsed="false">
      <c r="A86" s="79" t="s">
        <v>737</v>
      </c>
      <c r="B86" s="44"/>
      <c r="C86" s="44"/>
      <c r="D86" s="44"/>
    </row>
    <row r="87" customFormat="false" ht="12.75" hidden="false" customHeight="false" outlineLevel="0" collapsed="false">
      <c r="A87" s="79" t="s">
        <v>738</v>
      </c>
      <c r="B87" s="44"/>
      <c r="C87" s="44"/>
      <c r="D87" s="44"/>
    </row>
    <row r="88" customFormat="false" ht="12.75" hidden="false" customHeight="false" outlineLevel="0" collapsed="false">
      <c r="A88" s="79" t="s">
        <v>743</v>
      </c>
      <c r="B88" s="44"/>
      <c r="C88" s="44"/>
      <c r="D88" s="44"/>
    </row>
    <row r="89" customFormat="false" ht="12.75" hidden="false" customHeight="false" outlineLevel="0" collapsed="false">
      <c r="A89" s="79" t="s">
        <v>744</v>
      </c>
      <c r="B89" s="44"/>
      <c r="C89" s="44"/>
      <c r="D89" s="44"/>
    </row>
    <row r="90" customFormat="false" ht="12.75" hidden="false" customHeight="false" outlineLevel="0" collapsed="false">
      <c r="A90" s="79" t="s">
        <v>745</v>
      </c>
      <c r="B90" s="44"/>
      <c r="C90" s="44"/>
      <c r="D90" s="44"/>
    </row>
    <row r="91" customFormat="false" ht="12.75" hidden="false" customHeight="false" outlineLevel="0" collapsed="false">
      <c r="A91" s="79" t="s">
        <v>746</v>
      </c>
      <c r="B91" s="44"/>
      <c r="C91" s="44"/>
      <c r="D91" s="44"/>
    </row>
    <row r="92" customFormat="false" ht="12.75" hidden="false" customHeight="false" outlineLevel="0" collapsed="false">
      <c r="A92" s="231" t="s">
        <v>747</v>
      </c>
      <c r="B92" s="44"/>
      <c r="C92" s="44"/>
      <c r="D92" s="44"/>
    </row>
    <row r="93" customFormat="false" ht="12.75" hidden="false" customHeight="false" outlineLevel="0" collapsed="false">
      <c r="A93" s="79" t="s">
        <v>748</v>
      </c>
      <c r="B93" s="44"/>
      <c r="C93" s="44"/>
      <c r="D93" s="44"/>
    </row>
    <row r="94" customFormat="false" ht="12.75" hidden="false" customHeight="false" outlineLevel="0" collapsed="false">
      <c r="A94" s="231" t="s">
        <v>749</v>
      </c>
      <c r="B94" s="44"/>
      <c r="C94" s="44"/>
      <c r="D94" s="44"/>
    </row>
    <row r="95" customFormat="false" ht="12.75" hidden="false" customHeight="false" outlineLevel="0" collapsed="false">
      <c r="A95" s="79" t="s">
        <v>750</v>
      </c>
      <c r="B95" s="44"/>
      <c r="C95" s="44"/>
      <c r="D95" s="44"/>
    </row>
  </sheetData>
  <mergeCells count="5">
    <mergeCell ref="B3:D3"/>
    <mergeCell ref="B22:D22"/>
    <mergeCell ref="B41:D41"/>
    <mergeCell ref="B60:D60"/>
    <mergeCell ref="B79:D79"/>
  </mergeCells>
  <hyperlinks>
    <hyperlink ref="F1" location="'Inserimento dati'!A1" display="InsDati"/>
    <hyperlink ref="F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1" activeCellId="0" sqref="L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9.13"/>
    <col collapsed="false" customWidth="true" hidden="false" outlineLevel="1" max="5" min="2" style="0" width="21.13"/>
    <col collapsed="false" customWidth="true" hidden="false" outlineLevel="0" max="10" min="6" style="0" width="21.13"/>
    <col collapsed="false" customWidth="true" hidden="false" outlineLevel="0" max="12" min="11" style="0" width="19.7"/>
  </cols>
  <sheetData>
    <row r="1" customFormat="false" ht="15.75" hidden="false" customHeight="false" outlineLevel="0" collapsed="false">
      <c r="A1" s="6" t="s">
        <v>5</v>
      </c>
      <c r="B1" s="37" t="s">
        <v>52</v>
      </c>
      <c r="C1" s="37" t="s">
        <v>53</v>
      </c>
      <c r="D1" s="37" t="s">
        <v>54</v>
      </c>
      <c r="E1" s="37" t="s">
        <v>55</v>
      </c>
      <c r="F1" s="37" t="s">
        <v>56</v>
      </c>
      <c r="G1" s="37" t="s">
        <v>57</v>
      </c>
      <c r="H1" s="37" t="s">
        <v>58</v>
      </c>
      <c r="I1" s="37" t="s">
        <v>59</v>
      </c>
      <c r="J1" s="37" t="s">
        <v>60</v>
      </c>
      <c r="K1" s="37" t="s">
        <v>61</v>
      </c>
      <c r="L1" s="37" t="s">
        <v>62</v>
      </c>
    </row>
    <row r="2" customFormat="false" ht="12.75" hidden="false" customHeight="false" outlineLevel="0" collapsed="false">
      <c r="A2" s="22" t="s">
        <v>41</v>
      </c>
    </row>
    <row r="3" customFormat="false" ht="16.5" hidden="false" customHeight="true" outlineLevel="0" collapsed="false">
      <c r="A3" s="38" t="s">
        <v>63</v>
      </c>
    </row>
    <row r="4" customFormat="false" ht="16.5" hidden="false" customHeight="true" outlineLevel="0" collapsed="false">
      <c r="A4" s="39" t="s">
        <v>6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6.5" hidden="false" customHeight="true" outlineLevel="0" collapsed="false">
      <c r="A5" s="39" t="s">
        <v>6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6.5" hidden="false" customHeight="true" outlineLevel="0" collapsed="false">
      <c r="A6" s="39" t="s">
        <v>6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6.5" hidden="false" customHeight="true" outlineLevel="0" collapsed="false">
      <c r="A7" s="41" t="s">
        <v>67</v>
      </c>
      <c r="B7" s="42" t="n">
        <f aca="false">SUM(B4:B6)</f>
        <v>0</v>
      </c>
      <c r="C7" s="42" t="n">
        <f aca="false">SUM(C4:C6)</f>
        <v>0</v>
      </c>
      <c r="D7" s="42" t="n">
        <f aca="false">SUM(D4:D6)</f>
        <v>0</v>
      </c>
      <c r="E7" s="42" t="n">
        <f aca="false">SUM(E4:E6)</f>
        <v>0</v>
      </c>
      <c r="F7" s="42" t="n">
        <f aca="false">SUM(F4:F6)</f>
        <v>0</v>
      </c>
      <c r="G7" s="42" t="n">
        <f aca="false">SUM(G4:G6)</f>
        <v>0</v>
      </c>
      <c r="H7" s="42" t="n">
        <f aca="false">SUM(H4:H6)</f>
        <v>0</v>
      </c>
      <c r="I7" s="42" t="n">
        <f aca="false">SUM(I4:I6)</f>
        <v>0</v>
      </c>
      <c r="J7" s="42" t="n">
        <f aca="false">SUM(J4:J6)</f>
        <v>0</v>
      </c>
      <c r="K7" s="42" t="n">
        <f aca="false">SUM(K4:K6)</f>
        <v>0</v>
      </c>
      <c r="L7" s="42" t="n">
        <f aca="false">SUM(L4:L6)</f>
        <v>0</v>
      </c>
    </row>
    <row r="8" customFormat="false" ht="16.5" hidden="false" customHeight="true" outlineLevel="0" collapsed="false">
      <c r="A8" s="39" t="s">
        <v>6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6.5" hidden="false" customHeight="true" outlineLevel="0" collapsed="false">
      <c r="A9" s="39" t="s">
        <v>6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6.5" hidden="false" customHeight="true" outlineLevel="0" collapsed="false">
      <c r="A10" s="39" t="s">
        <v>7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6.5" hidden="false" customHeight="true" outlineLevel="0" collapsed="false">
      <c r="A11" s="41" t="s">
        <v>71</v>
      </c>
      <c r="B11" s="42" t="n">
        <f aca="false">SUM(B7:B10)</f>
        <v>0</v>
      </c>
      <c r="C11" s="42" t="n">
        <f aca="false">SUM(C7:C10)</f>
        <v>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</row>
    <row r="12" customFormat="false" ht="16.5" hidden="false" customHeight="true" outlineLevel="0" collapsed="false"/>
    <row r="13" customFormat="false" ht="16.5" hidden="false" customHeight="true" outlineLevel="0" collapsed="false">
      <c r="A13" s="39" t="s">
        <v>7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6.5" hidden="false" customHeight="true" outlineLevel="0" collapsed="false">
      <c r="A14" s="39" t="s">
        <v>7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6.5" hidden="false" customHeight="true" outlineLevel="0" collapsed="false">
      <c r="A15" s="39" t="s">
        <v>7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6.5" hidden="false" customHeight="true" outlineLevel="0" collapsed="false">
      <c r="A16" s="39" t="s">
        <v>7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6.5" hidden="false" customHeight="true" outlineLevel="0" collapsed="false">
      <c r="A17" s="41" t="s">
        <v>76</v>
      </c>
      <c r="B17" s="42" t="n">
        <f aca="false">SUM(B13:B16)</f>
        <v>0</v>
      </c>
      <c r="C17" s="42" t="n">
        <f aca="false">SUM(C13:C16)</f>
        <v>0</v>
      </c>
      <c r="D17" s="42" t="n">
        <f aca="false">SUM(D13:D16)</f>
        <v>0</v>
      </c>
      <c r="E17" s="42" t="n">
        <f aca="false">SUM(E13:E16)</f>
        <v>0</v>
      </c>
      <c r="F17" s="42" t="n">
        <f aca="false">SUM(F13:F16)</f>
        <v>0</v>
      </c>
      <c r="G17" s="42" t="n">
        <f aca="false">SUM(G13:G16)</f>
        <v>0</v>
      </c>
      <c r="H17" s="42" t="n">
        <f aca="false">SUM(H13:H16)</f>
        <v>0</v>
      </c>
      <c r="I17" s="42" t="n">
        <f aca="false">SUM(I13:I16)</f>
        <v>0</v>
      </c>
      <c r="J17" s="42" t="n">
        <f aca="false">SUM(J13:J16)</f>
        <v>0</v>
      </c>
      <c r="K17" s="42" t="n">
        <f aca="false">SUM(K13:K16)</f>
        <v>0</v>
      </c>
      <c r="L17" s="42" t="n">
        <f aca="false">SUM(L13:L16)</f>
        <v>0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41" t="s">
        <v>77</v>
      </c>
      <c r="B19" s="40"/>
      <c r="C19" s="40"/>
      <c r="D19" s="40"/>
      <c r="E19" s="40"/>
      <c r="F19" s="40" t="n">
        <f aca="false">+IF(ECO12-ST1C12&gt;0,ECO12-ST1C12,0)</f>
        <v>0</v>
      </c>
      <c r="G19" s="40"/>
      <c r="H19" s="40"/>
      <c r="I19" s="40" t="n">
        <f aca="false">+IF(ECO13-ST1C13&gt;0,ECO13-ST1C13,0)</f>
        <v>0</v>
      </c>
      <c r="J19" s="40"/>
      <c r="K19" s="40"/>
      <c r="L19" s="40"/>
    </row>
    <row r="20" customFormat="false" ht="16.5" hidden="false" customHeight="true" outlineLevel="0" collapsed="false">
      <c r="A20" s="43" t="s">
        <v>78</v>
      </c>
      <c r="B20" s="40"/>
      <c r="C20" s="40"/>
      <c r="D20" s="40"/>
      <c r="E20" s="40"/>
      <c r="F20" s="40" t="n">
        <f aca="false">+IF(ST1C12-ECO12&gt;0,ECO12-ST1C12,0)</f>
        <v>0</v>
      </c>
      <c r="G20" s="40"/>
      <c r="H20" s="40"/>
      <c r="I20" s="40" t="n">
        <f aca="false">+IF(ST1C13-ECO13&gt;0,ECO13-ST1C13,0)</f>
        <v>0</v>
      </c>
      <c r="J20" s="40"/>
      <c r="K20" s="40"/>
      <c r="L20" s="40"/>
    </row>
    <row r="21" customFormat="false" ht="16.5" hidden="false" customHeight="true" outlineLevel="0" collapsed="false">
      <c r="A21" s="41" t="s">
        <v>7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6.5" hidden="false" customHeight="true" outlineLevel="0" collapsed="false">
      <c r="A22" s="41" t="s">
        <v>8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6.5" hidden="false" customHeight="true" outlineLevel="0" collapsed="false"/>
    <row r="24" customFormat="false" ht="16.5" hidden="false" customHeight="true" outlineLevel="0" collapsed="false">
      <c r="A24" s="41" t="s">
        <v>8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6.5" hidden="false" customHeight="true" outlineLevel="0" collapsed="false">
      <c r="A25" s="44" t="s">
        <v>8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6.5" hidden="false" customHeight="true" outlineLevel="0" collapsed="false">
      <c r="A26" s="44" t="s">
        <v>8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6.5" hidden="false" customHeight="true" outlineLevel="0" collapsed="false">
      <c r="A27" s="44" t="s">
        <v>8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6.5" hidden="false" customHeight="true" outlineLevel="0" collapsed="false">
      <c r="A28" s="41" t="s">
        <v>8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6.5" hidden="false" customHeight="true" outlineLevel="0" collapsed="false"/>
    <row r="30" customFormat="false" ht="16.5" hidden="false" customHeight="true" outlineLevel="0" collapsed="false">
      <c r="A30" s="38" t="s">
        <v>86</v>
      </c>
    </row>
    <row r="31" customFormat="false" ht="16.5" hidden="false" customHeight="true" outlineLevel="0" collapsed="false">
      <c r="A31" s="45" t="s">
        <v>8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6.5" hidden="false" customHeight="true" outlineLevel="0" collapsed="false">
      <c r="A32" s="45" t="s">
        <v>8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6.5" hidden="false" customHeight="true" outlineLevel="0" collapsed="false">
      <c r="A33" s="45" t="s">
        <v>8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6.5" hidden="false" customHeight="true" outlineLevel="0" collapsed="false">
      <c r="A34" s="45" t="s">
        <v>90</v>
      </c>
      <c r="B34" s="40" t="n">
        <f aca="false">SUM(B31:B33)</f>
        <v>0</v>
      </c>
      <c r="C34" s="40" t="n">
        <f aca="false">SUM(C31:C33)</f>
        <v>0</v>
      </c>
      <c r="D34" s="40" t="n">
        <f aca="false">SUM(D31:D33)</f>
        <v>0</v>
      </c>
      <c r="E34" s="40" t="n">
        <f aca="false">SUM(E31:E33)</f>
        <v>0</v>
      </c>
      <c r="F34" s="40" t="n">
        <f aca="false">SUM(F31:F33)</f>
        <v>0</v>
      </c>
      <c r="G34" s="40" t="n">
        <f aca="false">SUM(G31:G33)</f>
        <v>0</v>
      </c>
      <c r="H34" s="40" t="n">
        <f aca="false">SUM(H31:H33)</f>
        <v>0</v>
      </c>
      <c r="I34" s="40" t="n">
        <f aca="false">SUM(I31:I33)</f>
        <v>0</v>
      </c>
      <c r="J34" s="40" t="n">
        <f aca="false">SUM(J31:J33)</f>
        <v>0</v>
      </c>
      <c r="K34" s="40" t="n">
        <f aca="false">SUM(K31:K33)</f>
        <v>0</v>
      </c>
      <c r="L34" s="40" t="n">
        <f aca="false">SUM(L31:L33)</f>
        <v>0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39" t="s">
        <v>9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6.5" hidden="false" customHeight="true" outlineLevel="0" collapsed="false">
      <c r="A37" s="39" t="s">
        <v>9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6.5" hidden="false" customHeight="true" outlineLevel="0" collapsed="false">
      <c r="A38" s="39" t="s">
        <v>9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6.5" hidden="false" customHeight="true" outlineLevel="0" collapsed="false">
      <c r="A39" s="39" t="s">
        <v>9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6.5" hidden="false" customHeight="true" outlineLevel="0" collapsed="false">
      <c r="A40" s="39" t="s">
        <v>9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6.5" hidden="false" customHeight="true" outlineLevel="0" collapsed="false">
      <c r="A41" s="39" t="s">
        <v>9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6.5" hidden="false" customHeight="true" outlineLevel="0" collapsed="false"/>
    <row r="43" customFormat="false" ht="16.5" hidden="false" customHeight="true" outlineLevel="0" collapsed="false">
      <c r="A43" s="38" t="s">
        <v>97</v>
      </c>
    </row>
    <row r="44" customFormat="false" ht="16.5" hidden="false" customHeight="true" outlineLevel="0" collapsed="false">
      <c r="A44" s="39" t="s">
        <v>9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6.5" hidden="false" customHeight="true" outlineLevel="0" collapsed="false">
      <c r="A45" s="39" t="s">
        <v>9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6.5" hidden="false" customHeight="true" outlineLevel="0" collapsed="false">
      <c r="A46" s="39" t="s">
        <v>10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6.5" hidden="false" customHeight="true" outlineLevel="0" collapsed="false">
      <c r="A47" s="39" t="s">
        <v>10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6.5" hidden="false" customHeight="true" outlineLevel="0" collapsed="false">
      <c r="A48" s="39" t="s">
        <v>10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6.5" hidden="false" customHeight="true" outlineLevel="0" collapsed="false">
      <c r="A49" s="39" t="s">
        <v>103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6.5" hidden="false" customHeight="true" outlineLevel="0" collapsed="false">
      <c r="A50" s="39" t="s">
        <v>104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6.5" hidden="false" customHeight="true" outlineLevel="0" collapsed="false">
      <c r="A51" s="39" t="s">
        <v>10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6.5" hidden="false" customHeight="true" outlineLevel="0" collapsed="false">
      <c r="A52" s="39" t="s">
        <v>10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6.5" hidden="false" customHeight="true" outlineLevel="0" collapsed="false">
      <c r="A53" s="39" t="s">
        <v>10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6.5" hidden="false" customHeight="true" outlineLevel="0" collapsed="false">
      <c r="A54" s="39" t="s">
        <v>108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6.5" hidden="false" customHeight="true" outlineLevel="0" collapsed="false">
      <c r="A55" s="43" t="s">
        <v>109</v>
      </c>
      <c r="B55" s="42" t="n">
        <f aca="false">+ST1C08-SUM(B44:B54)</f>
        <v>0</v>
      </c>
      <c r="C55" s="42" t="n">
        <f aca="false">+ST1C09-SUM(C44:C54)</f>
        <v>0</v>
      </c>
      <c r="D55" s="42" t="n">
        <f aca="false">+ST1C10-SUM(D44:D54)</f>
        <v>0</v>
      </c>
      <c r="E55" s="42" t="n">
        <f aca="false">+ST1C11-SUM(E44:E54)</f>
        <v>0</v>
      </c>
      <c r="F55" s="42" t="n">
        <f aca="false">+ST1C12-SUM(F44:F54)</f>
        <v>0</v>
      </c>
      <c r="G55" s="42" t="n">
        <f aca="false">+ST1P13-SUM(G44:G54)</f>
        <v>0</v>
      </c>
      <c r="H55" s="42" t="n">
        <f aca="false">+ST1A13-SUM(H44:H54)</f>
        <v>0</v>
      </c>
      <c r="I55" s="42" t="n">
        <f aca="false">+ST1C13-SUM(I44:I54)</f>
        <v>0</v>
      </c>
      <c r="J55" s="42" t="n">
        <f aca="false">+ST1P14-SUM(J44:J54)</f>
        <v>0</v>
      </c>
      <c r="K55" s="42" t="n">
        <f aca="false">+ST1P15-SUM(K44:K54)</f>
        <v>0</v>
      </c>
      <c r="L55" s="42" t="n">
        <f aca="false">+ST1P16-SUM(L44:L54)</f>
        <v>0</v>
      </c>
    </row>
    <row r="56" customFormat="false" ht="16.5" hidden="false" customHeight="true" outlineLevel="0" collapsed="false">
      <c r="A56" s="46"/>
    </row>
    <row r="57" customFormat="false" ht="16.5" hidden="false" customHeight="true" outlineLevel="0" collapsed="false">
      <c r="A57" s="46"/>
    </row>
    <row r="58" customFormat="false" ht="16.5" hidden="false" customHeight="true" outlineLevel="0" collapsed="false">
      <c r="A58" s="47" t="s">
        <v>110</v>
      </c>
    </row>
    <row r="59" customFormat="false" ht="16.5" hidden="false" customHeight="true" outlineLevel="0" collapsed="false">
      <c r="A59" s="39" t="s">
        <v>98</v>
      </c>
      <c r="B59" s="40" t="n">
        <f aca="false">+I1C08</f>
        <v>0</v>
      </c>
      <c r="C59" s="40" t="n">
        <f aca="false">+I1C09</f>
        <v>0</v>
      </c>
      <c r="D59" s="40" t="n">
        <f aca="false">+I1C10</f>
        <v>0</v>
      </c>
      <c r="E59" s="40" t="n">
        <f aca="false">+I1C11</f>
        <v>0</v>
      </c>
      <c r="F59" s="40" t="n">
        <f aca="false">+I1C12</f>
        <v>0</v>
      </c>
      <c r="G59" s="40" t="n">
        <f aca="false">+I1P13</f>
        <v>0</v>
      </c>
      <c r="H59" s="40" t="n">
        <f aca="false">+I1A13</f>
        <v>0</v>
      </c>
      <c r="I59" s="40" t="n">
        <f aca="false">+I1C13</f>
        <v>0</v>
      </c>
      <c r="J59" s="40" t="n">
        <f aca="false">+I1P14</f>
        <v>0</v>
      </c>
      <c r="K59" s="40" t="n">
        <f aca="false">+I1P15</f>
        <v>0</v>
      </c>
      <c r="L59" s="40" t="n">
        <f aca="false">+I1P16</f>
        <v>0</v>
      </c>
    </row>
    <row r="60" customFormat="false" ht="16.5" hidden="false" customHeight="true" outlineLevel="0" collapsed="false">
      <c r="A60" s="39" t="s">
        <v>100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6.5" hidden="false" customHeight="true" outlineLevel="0" collapsed="false">
      <c r="A61" s="39" t="s">
        <v>11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6.5" hidden="false" customHeight="true" outlineLevel="0" collapsed="false">
      <c r="A62" s="39" t="s">
        <v>11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6.5" hidden="false" customHeight="true" outlineLevel="0" collapsed="false">
      <c r="A63" s="41" t="s">
        <v>113</v>
      </c>
      <c r="B63" s="42" t="n">
        <f aca="false">SUM(B59:B62)</f>
        <v>0</v>
      </c>
      <c r="C63" s="42" t="n">
        <f aca="false">SUM(C59:C62)</f>
        <v>0</v>
      </c>
      <c r="D63" s="42" t="n">
        <f aca="false">SUM(D59:D62)</f>
        <v>0</v>
      </c>
      <c r="E63" s="42" t="n">
        <f aca="false">SUM(E59:E62)</f>
        <v>0</v>
      </c>
      <c r="F63" s="42" t="n">
        <f aca="false">SUM(F59:F62)</f>
        <v>0</v>
      </c>
      <c r="G63" s="42" t="n">
        <f aca="false">SUM(G59:G62)</f>
        <v>0</v>
      </c>
      <c r="H63" s="42" t="n">
        <f aca="false">SUM(H59:H62)</f>
        <v>0</v>
      </c>
      <c r="I63" s="42" t="n">
        <f aca="false">SUM(I59:I62)</f>
        <v>0</v>
      </c>
      <c r="J63" s="42" t="n">
        <f aca="false">SUM(J59:J62)</f>
        <v>0</v>
      </c>
      <c r="K63" s="42" t="n">
        <f aca="false">SUM(K59:K62)</f>
        <v>0</v>
      </c>
      <c r="L63" s="42" t="n">
        <f aca="false">SUM(L59:L62)</f>
        <v>0</v>
      </c>
    </row>
    <row r="64" customFormat="false" ht="16.5" hidden="false" customHeight="true" outlineLevel="0" collapsed="false">
      <c r="A64" s="39" t="s">
        <v>114</v>
      </c>
      <c r="B64" s="40"/>
      <c r="C64" s="40"/>
      <c r="D64" s="40"/>
      <c r="E64" s="40"/>
      <c r="F64" s="40"/>
      <c r="G64" s="44"/>
      <c r="H64" s="44"/>
      <c r="I64" s="44"/>
      <c r="J64" s="40"/>
      <c r="K64" s="40"/>
      <c r="L64" s="40"/>
    </row>
    <row r="65" customFormat="false" ht="16.5" hidden="false" customHeight="true" outlineLevel="0" collapsed="false">
      <c r="A65" s="38" t="s">
        <v>115</v>
      </c>
      <c r="B65" s="42" t="n">
        <f aca="false">+B63-B64</f>
        <v>0</v>
      </c>
      <c r="C65" s="42" t="n">
        <f aca="false">+C63-C64</f>
        <v>0</v>
      </c>
      <c r="D65" s="42" t="n">
        <f aca="false">+D63-D64</f>
        <v>0</v>
      </c>
      <c r="E65" s="42" t="n">
        <f aca="false">+E63-E64</f>
        <v>0</v>
      </c>
      <c r="F65" s="42" t="n">
        <f aca="false">+F63-F64</f>
        <v>0</v>
      </c>
      <c r="G65" s="42" t="n">
        <f aca="false">+G63-G64</f>
        <v>0</v>
      </c>
      <c r="H65" s="42" t="n">
        <f aca="false">+H63-H64</f>
        <v>0</v>
      </c>
      <c r="I65" s="42" t="n">
        <f aca="false">+I63-I64</f>
        <v>0</v>
      </c>
      <c r="J65" s="42" t="n">
        <f aca="false">+J63-J64</f>
        <v>0</v>
      </c>
      <c r="K65" s="42" t="n">
        <f aca="false">+K63-K64</f>
        <v>0</v>
      </c>
      <c r="L65" s="42" t="n">
        <f aca="false">+L63-L64</f>
        <v>0</v>
      </c>
    </row>
    <row r="66" customFormat="false" ht="16.5" hidden="false" customHeight="true" outlineLevel="0" collapsed="false">
      <c r="A66" s="39" t="s">
        <v>11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6.5" hidden="false" customHeight="true" outlineLevel="0" collapsed="false">
      <c r="A67" s="39" t="s">
        <v>117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6.5" hidden="false" customHeight="true" outlineLevel="0" collapsed="false">
      <c r="A68" s="41" t="s">
        <v>118</v>
      </c>
      <c r="B68" s="42" t="n">
        <f aca="false">SUM(B66:B67)</f>
        <v>0</v>
      </c>
      <c r="C68" s="42" t="n">
        <f aca="false">SUM(C66:C67)</f>
        <v>0</v>
      </c>
      <c r="D68" s="42" t="n">
        <f aca="false">SUM(D66:D67)</f>
        <v>0</v>
      </c>
      <c r="E68" s="42" t="n">
        <f aca="false">SUM(E66:E67)</f>
        <v>0</v>
      </c>
      <c r="F68" s="42" t="n">
        <f aca="false">SUM(F66:F67)</f>
        <v>0</v>
      </c>
      <c r="G68" s="42" t="n">
        <f aca="false">SUM(G66:G67)</f>
        <v>0</v>
      </c>
      <c r="H68" s="42" t="n">
        <f aca="false">SUM(H66:H67)</f>
        <v>0</v>
      </c>
      <c r="I68" s="42" t="n">
        <f aca="false">SUM(I66:I67)</f>
        <v>0</v>
      </c>
      <c r="J68" s="42" t="n">
        <f aca="false">SUM(J66:J67)</f>
        <v>0</v>
      </c>
      <c r="K68" s="42" t="n">
        <f aca="false">SUM(K66:K67)</f>
        <v>0</v>
      </c>
      <c r="L68" s="42" t="n">
        <f aca="false">SUM(L66:L67)</f>
        <v>0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45" t="s">
        <v>119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6.5" hidden="false" customHeight="true" outlineLevel="0" collapsed="false">
      <c r="A71" s="45" t="s">
        <v>120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6.5" hidden="false" customHeight="true" outlineLevel="0" collapsed="false"/>
    <row r="73" customFormat="false" ht="16.5" hidden="false" customHeight="true" outlineLevel="0" collapsed="false">
      <c r="A73" s="39" t="s">
        <v>121</v>
      </c>
      <c r="B73" s="44"/>
    </row>
    <row r="74" customFormat="false" ht="16.5" hidden="false" customHeight="true" outlineLevel="0" collapsed="false">
      <c r="A74" s="39" t="s">
        <v>122</v>
      </c>
      <c r="B74" s="44"/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</sheetData>
  <hyperlinks>
    <hyperlink ref="A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:K16384"/>
    </sheetView>
  </sheetViews>
  <sheetFormatPr defaultColWidth="9.13671875" defaultRowHeight="15" zeroHeight="false" outlineLevelRow="1" outlineLevelCol="1"/>
  <cols>
    <col collapsed="false" customWidth="true" hidden="false" outlineLevel="0" max="6" min="1" style="284" width="14.7"/>
    <col collapsed="false" customWidth="true" hidden="true" outlineLevel="1" max="7" min="7" style="284" width="32.99"/>
    <col collapsed="false" customWidth="true" hidden="true" outlineLevel="1" max="9" min="8" style="284" width="15.7"/>
    <col collapsed="false" customWidth="true" hidden="true" outlineLevel="1" max="10" min="10" style="284" width="18.14"/>
    <col collapsed="false" customWidth="true" hidden="true" outlineLevel="1" max="11" min="11" style="284" width="9.06"/>
    <col collapsed="false" customWidth="false" hidden="false" outlineLevel="0" max="257" min="12" style="284" width="9.14"/>
  </cols>
  <sheetData>
    <row r="1" customFormat="false" ht="15.75" hidden="false" customHeight="false" outlineLevel="0" collapsed="false">
      <c r="A1" s="285" t="s">
        <v>37</v>
      </c>
      <c r="F1" s="21" t="s">
        <v>40</v>
      </c>
      <c r="G1" s="285" t="s">
        <v>751</v>
      </c>
    </row>
    <row r="2" customFormat="false" ht="12.75" hidden="false" customHeight="true" outlineLevel="0" collapsed="false">
      <c r="E2" s="49"/>
      <c r="F2" s="22" t="s">
        <v>41</v>
      </c>
      <c r="J2" s="49"/>
    </row>
    <row r="3" customFormat="false" ht="15" hidden="true" customHeight="true" outlineLevel="1" collapsed="false">
      <c r="A3" s="677" t="s">
        <v>752</v>
      </c>
      <c r="B3" s="677" t="s">
        <v>752</v>
      </c>
      <c r="C3" s="677" t="s">
        <v>753</v>
      </c>
      <c r="D3" s="678" t="s">
        <v>754</v>
      </c>
      <c r="E3" s="678"/>
      <c r="G3" s="679" t="s">
        <v>755</v>
      </c>
      <c r="H3" s="680"/>
      <c r="I3" s="680"/>
      <c r="J3" s="681"/>
    </row>
    <row r="4" customFormat="false" ht="15" hidden="true" customHeight="false" outlineLevel="1" collapsed="false">
      <c r="A4" s="682" t="s">
        <v>756</v>
      </c>
      <c r="B4" s="682" t="s">
        <v>757</v>
      </c>
      <c r="C4" s="682" t="s">
        <v>758</v>
      </c>
      <c r="D4" s="678"/>
      <c r="E4" s="678"/>
      <c r="G4" s="398" t="s">
        <v>759</v>
      </c>
      <c r="H4" s="399"/>
      <c r="I4" s="408"/>
      <c r="J4" s="400"/>
    </row>
    <row r="5" customFormat="false" ht="15" hidden="true" customHeight="false" outlineLevel="1" collapsed="false">
      <c r="A5" s="683" t="n">
        <v>2013</v>
      </c>
      <c r="B5" s="683" t="n">
        <v>2013</v>
      </c>
      <c r="C5" s="683" t="n">
        <v>2013</v>
      </c>
      <c r="D5" s="684" t="s">
        <v>760</v>
      </c>
      <c r="E5" s="684" t="s">
        <v>761</v>
      </c>
      <c r="G5" s="398" t="s">
        <v>304</v>
      </c>
      <c r="H5" s="402"/>
      <c r="I5" s="408"/>
      <c r="J5" s="400"/>
    </row>
    <row r="6" customFormat="false" ht="15" hidden="true" customHeight="false" outlineLevel="1" collapsed="false">
      <c r="A6" s="401" t="n">
        <f aca="false">+ST2P13</f>
        <v>0</v>
      </c>
      <c r="B6" s="401" t="n">
        <f aca="false">+ST2A13</f>
        <v>0</v>
      </c>
      <c r="C6" s="401" t="n">
        <f aca="false">+ST2C13</f>
        <v>0</v>
      </c>
      <c r="D6" s="401" t="n">
        <f aca="false">+ST2C13-ST2A13</f>
        <v>0</v>
      </c>
      <c r="E6" s="685" t="e">
        <f aca="false">+D6/ST2A13</f>
        <v>#DIV/0!</v>
      </c>
      <c r="G6" s="398" t="s">
        <v>305</v>
      </c>
      <c r="H6" s="402"/>
      <c r="I6" s="408"/>
      <c r="J6" s="400"/>
    </row>
    <row r="7" customFormat="false" ht="15" hidden="false" customHeight="false" outlineLevel="0" collapsed="false">
      <c r="G7" s="398" t="s">
        <v>307</v>
      </c>
      <c r="H7" s="402"/>
      <c r="I7" s="408"/>
      <c r="J7" s="400"/>
    </row>
    <row r="8" customFormat="false" ht="15" hidden="false" customHeight="false" outlineLevel="0" collapsed="false">
      <c r="A8" s="686" t="s">
        <v>762</v>
      </c>
      <c r="B8" s="582"/>
      <c r="C8" s="582"/>
      <c r="D8" s="582"/>
      <c r="E8" s="582"/>
      <c r="G8" s="687" t="s">
        <v>763</v>
      </c>
      <c r="H8" s="688"/>
      <c r="I8" s="689" t="n">
        <f aca="false">SUM(H4:H7)</f>
        <v>0</v>
      </c>
      <c r="J8" s="400"/>
    </row>
    <row r="9" customFormat="false" ht="15" hidden="false" customHeight="false" outlineLevel="0" collapsed="false">
      <c r="A9" s="582"/>
      <c r="B9" s="582"/>
      <c r="C9" s="582"/>
      <c r="D9" s="582"/>
      <c r="E9" s="690" t="str">
        <f aca="false">"Tab. 35 - "&amp;Comune</f>
        <v>Tab. 35 - </v>
      </c>
      <c r="G9" s="398"/>
      <c r="H9" s="408"/>
      <c r="I9" s="408"/>
      <c r="J9" s="400"/>
    </row>
    <row r="10" customFormat="false" ht="15" hidden="false" customHeight="false" outlineLevel="0" collapsed="false">
      <c r="A10" s="691"/>
      <c r="B10" s="692"/>
      <c r="C10" s="692"/>
      <c r="D10" s="693"/>
      <c r="E10" s="694" t="s">
        <v>513</v>
      </c>
      <c r="G10" s="407" t="s">
        <v>764</v>
      </c>
      <c r="H10" s="408"/>
      <c r="I10" s="408"/>
      <c r="J10" s="400"/>
    </row>
    <row r="11" customFormat="false" ht="15" hidden="false" customHeight="false" outlineLevel="0" collapsed="false">
      <c r="A11" s="691" t="s">
        <v>765</v>
      </c>
      <c r="B11" s="692"/>
      <c r="C11" s="692"/>
      <c r="D11" s="693"/>
      <c r="E11" s="695"/>
      <c r="G11" s="398" t="s">
        <v>766</v>
      </c>
      <c r="H11" s="399"/>
      <c r="I11" s="408"/>
      <c r="J11" s="400"/>
    </row>
    <row r="12" customFormat="false" ht="15" hidden="false" customHeight="false" outlineLevel="0" collapsed="false">
      <c r="A12" s="691" t="s">
        <v>767</v>
      </c>
      <c r="B12" s="692"/>
      <c r="C12" s="692"/>
      <c r="D12" s="693"/>
      <c r="E12" s="695"/>
      <c r="G12" s="398" t="s">
        <v>311</v>
      </c>
      <c r="H12" s="402"/>
      <c r="I12" s="408"/>
      <c r="J12" s="400"/>
    </row>
    <row r="13" customFormat="false" ht="15" hidden="false" customHeight="false" outlineLevel="0" collapsed="false">
      <c r="A13" s="691" t="s">
        <v>768</v>
      </c>
      <c r="B13" s="692"/>
      <c r="C13" s="692"/>
      <c r="D13" s="693"/>
      <c r="E13" s="695"/>
      <c r="G13" s="398" t="s">
        <v>313</v>
      </c>
      <c r="H13" s="402"/>
      <c r="I13" s="408"/>
      <c r="J13" s="400"/>
    </row>
    <row r="14" customFormat="false" ht="15" hidden="false" customHeight="false" outlineLevel="0" collapsed="false">
      <c r="A14" s="691" t="s">
        <v>769</v>
      </c>
      <c r="B14" s="692"/>
      <c r="C14" s="692"/>
      <c r="D14" s="693"/>
      <c r="E14" s="695"/>
      <c r="G14" s="398" t="s">
        <v>314</v>
      </c>
      <c r="H14" s="402"/>
      <c r="I14" s="408"/>
      <c r="J14" s="400"/>
    </row>
    <row r="15" customFormat="false" ht="15" hidden="false" customHeight="false" outlineLevel="0" collapsed="false">
      <c r="A15" s="691" t="s">
        <v>770</v>
      </c>
      <c r="B15" s="692"/>
      <c r="C15" s="692"/>
      <c r="D15" s="693"/>
      <c r="E15" s="695"/>
      <c r="G15" s="398" t="s">
        <v>315</v>
      </c>
      <c r="H15" s="402"/>
      <c r="I15" s="408"/>
      <c r="J15" s="400"/>
    </row>
    <row r="16" customFormat="false" ht="15" hidden="false" customHeight="false" outlineLevel="0" collapsed="false">
      <c r="A16" s="691" t="s">
        <v>771</v>
      </c>
      <c r="B16" s="692"/>
      <c r="C16" s="692"/>
      <c r="D16" s="693"/>
      <c r="E16" s="695"/>
      <c r="G16" s="398" t="s">
        <v>772</v>
      </c>
      <c r="H16" s="402"/>
      <c r="I16" s="408"/>
      <c r="J16" s="400"/>
    </row>
    <row r="17" customFormat="false" ht="15" hidden="false" customHeight="false" outlineLevel="0" collapsed="false">
      <c r="A17" s="691" t="s">
        <v>773</v>
      </c>
      <c r="B17" s="692"/>
      <c r="C17" s="692"/>
      <c r="D17" s="693"/>
      <c r="E17" s="695"/>
      <c r="G17" s="398" t="s">
        <v>317</v>
      </c>
      <c r="H17" s="696"/>
      <c r="I17" s="408"/>
      <c r="J17" s="400"/>
    </row>
    <row r="18" customFormat="false" ht="15" hidden="false" customHeight="false" outlineLevel="0" collapsed="false">
      <c r="A18" s="691" t="s">
        <v>774</v>
      </c>
      <c r="B18" s="692"/>
      <c r="C18" s="692"/>
      <c r="D18" s="693"/>
      <c r="E18" s="695"/>
      <c r="G18" s="687" t="s">
        <v>763</v>
      </c>
      <c r="H18" s="697"/>
      <c r="I18" s="689" t="n">
        <f aca="false">SUM(H11:H17)</f>
        <v>0</v>
      </c>
      <c r="J18" s="400"/>
    </row>
    <row r="19" customFormat="false" ht="15" hidden="false" customHeight="false" outlineLevel="0" collapsed="false">
      <c r="A19" s="691" t="s">
        <v>775</v>
      </c>
      <c r="B19" s="692"/>
      <c r="C19" s="692"/>
      <c r="D19" s="693"/>
      <c r="E19" s="695"/>
      <c r="G19" s="398"/>
      <c r="H19" s="408"/>
      <c r="I19" s="408"/>
      <c r="J19" s="400"/>
    </row>
    <row r="20" customFormat="false" ht="15" hidden="false" customHeight="false" outlineLevel="0" collapsed="false">
      <c r="A20" s="691" t="s">
        <v>776</v>
      </c>
      <c r="B20" s="692"/>
      <c r="C20" s="692"/>
      <c r="D20" s="693"/>
      <c r="E20" s="695"/>
      <c r="G20" s="404" t="s">
        <v>777</v>
      </c>
      <c r="H20" s="408"/>
      <c r="I20" s="408"/>
      <c r="J20" s="698" t="n">
        <f aca="false">SUM(I8:I18)</f>
        <v>0</v>
      </c>
    </row>
    <row r="21" customFormat="false" ht="15" hidden="false" customHeight="false" outlineLevel="0" collapsed="false">
      <c r="A21" s="699" t="s">
        <v>297</v>
      </c>
      <c r="B21" s="699"/>
      <c r="C21" s="699"/>
      <c r="D21" s="699"/>
      <c r="E21" s="700" t="n">
        <f aca="false">SUM(E11:E20)</f>
        <v>0</v>
      </c>
      <c r="G21" s="407"/>
      <c r="H21" s="408"/>
      <c r="I21" s="408"/>
      <c r="J21" s="400"/>
    </row>
    <row r="22" customFormat="false" ht="15" hidden="false" customHeight="false" outlineLevel="0" collapsed="false">
      <c r="A22" s="582"/>
      <c r="B22" s="582"/>
      <c r="C22" s="582"/>
      <c r="D22" s="582"/>
      <c r="E22" s="582"/>
      <c r="G22" s="407" t="s">
        <v>778</v>
      </c>
      <c r="H22" s="408"/>
      <c r="I22" s="408"/>
      <c r="J22" s="701" t="n">
        <f aca="false">+ST2C13</f>
        <v>0</v>
      </c>
    </row>
    <row r="23" customFormat="false" ht="15" hidden="false" customHeight="false" outlineLevel="0" collapsed="false">
      <c r="A23" s="104" t="s">
        <v>168</v>
      </c>
      <c r="B23" s="106"/>
      <c r="C23" s="106"/>
      <c r="D23" s="105"/>
      <c r="G23" s="702"/>
      <c r="H23" s="415"/>
      <c r="I23" s="415"/>
      <c r="J23" s="703"/>
    </row>
    <row r="24" customFormat="false" ht="15" hidden="false" customHeight="false" outlineLevel="0" collapsed="false">
      <c r="A24" s="686" t="s">
        <v>779</v>
      </c>
      <c r="B24" s="582"/>
      <c r="C24" s="582"/>
      <c r="D24" s="582"/>
      <c r="E24" s="582"/>
    </row>
    <row r="25" customFormat="false" ht="15" hidden="false" customHeight="false" outlineLevel="0" collapsed="false">
      <c r="A25" s="582"/>
      <c r="B25" s="582"/>
      <c r="C25" s="582"/>
      <c r="D25" s="582"/>
      <c r="E25" s="690" t="str">
        <f aca="false">"Tab. 36 - "&amp;Comune</f>
        <v>Tab. 36 - </v>
      </c>
      <c r="G25" s="704" t="s">
        <v>780</v>
      </c>
      <c r="H25" s="106"/>
      <c r="I25" s="106"/>
      <c r="J25" s="238" t="n">
        <f aca="false">+EQCA13+ST2C13</f>
        <v>0</v>
      </c>
    </row>
    <row r="26" customFormat="false" ht="15" hidden="false" customHeight="false" outlineLevel="0" collapsed="false">
      <c r="A26" s="691"/>
      <c r="B26" s="692"/>
      <c r="C26" s="692"/>
      <c r="D26" s="693"/>
      <c r="E26" s="694" t="s">
        <v>513</v>
      </c>
    </row>
    <row r="27" customFormat="false" ht="15" hidden="false" customHeight="false" outlineLevel="0" collapsed="false">
      <c r="A27" s="691" t="s">
        <v>781</v>
      </c>
      <c r="B27" s="692"/>
      <c r="C27" s="692"/>
      <c r="D27" s="693"/>
      <c r="E27" s="705"/>
      <c r="J27" s="651"/>
    </row>
    <row r="28" customFormat="false" ht="15" hidden="false" customHeight="false" outlineLevel="0" collapsed="false">
      <c r="A28" s="691" t="s">
        <v>782</v>
      </c>
      <c r="B28" s="692"/>
      <c r="C28" s="692"/>
      <c r="D28" s="693"/>
      <c r="E28" s="705"/>
    </row>
    <row r="29" customFormat="false" ht="15" hidden="false" customHeight="false" outlineLevel="0" collapsed="false">
      <c r="A29" s="691" t="s">
        <v>783</v>
      </c>
      <c r="B29" s="692"/>
      <c r="C29" s="692"/>
      <c r="D29" s="693"/>
      <c r="E29" s="705"/>
    </row>
    <row r="30" customFormat="false" ht="15" hidden="false" customHeight="false" outlineLevel="0" collapsed="false">
      <c r="A30" s="691" t="s">
        <v>784</v>
      </c>
      <c r="B30" s="692"/>
      <c r="C30" s="692"/>
      <c r="D30" s="693"/>
      <c r="E30" s="705"/>
    </row>
    <row r="31" customFormat="false" ht="15" hidden="false" customHeight="false" outlineLevel="0" collapsed="false">
      <c r="A31" s="691" t="s">
        <v>785</v>
      </c>
      <c r="B31" s="692"/>
      <c r="C31" s="692"/>
      <c r="D31" s="693"/>
      <c r="E31" s="705"/>
    </row>
    <row r="32" customFormat="false" ht="15" hidden="false" customHeight="false" outlineLevel="0" collapsed="false">
      <c r="A32" s="699" t="s">
        <v>297</v>
      </c>
      <c r="B32" s="699"/>
      <c r="C32" s="699"/>
      <c r="D32" s="699"/>
      <c r="E32" s="700" t="n">
        <f aca="false">SUM(E27:E31)</f>
        <v>0</v>
      </c>
    </row>
  </sheetData>
  <mergeCells count="3">
    <mergeCell ref="D3:E4"/>
    <mergeCell ref="A21:D21"/>
    <mergeCell ref="A32:D32"/>
  </mergeCells>
  <hyperlinks>
    <hyperlink ref="F1" location="'Inserimento dati'!A1" display="InsDati"/>
    <hyperlink ref="F2" location="'Vai A'!A1" display="Vai a …"/>
    <hyperlink ref="G25" location="EQCA13" display="CONTROLLO RISORSE CON EQUILIBRIO CAPIT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14"/>
    <col collapsed="false" customWidth="true" hidden="false" outlineLevel="0" max="3" min="3" style="0" width="9.41"/>
    <col collapsed="false" customWidth="true" hidden="false" outlineLevel="0" max="5" min="4" style="0" width="16.42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20" t="s">
        <v>786</v>
      </c>
      <c r="H1" s="706" t="s">
        <v>40</v>
      </c>
    </row>
    <row r="2" customFormat="false" ht="12.75" hidden="false" customHeight="false" outlineLevel="0" collapsed="false">
      <c r="A2" s="239"/>
      <c r="E2" s="690" t="str">
        <f aca="false">"Tab. 37 - "&amp;Comune</f>
        <v>Tab. 37 - </v>
      </c>
      <c r="H2" s="22" t="s">
        <v>41</v>
      </c>
    </row>
    <row r="3" customFormat="false" ht="25.5" hidden="false" customHeight="false" outlineLevel="0" collapsed="false">
      <c r="A3" s="707" t="s">
        <v>787</v>
      </c>
      <c r="B3" s="707" t="s">
        <v>788</v>
      </c>
      <c r="C3" s="707" t="s">
        <v>789</v>
      </c>
      <c r="D3" s="707" t="s">
        <v>790</v>
      </c>
      <c r="E3" s="707" t="s">
        <v>791</v>
      </c>
    </row>
    <row r="4" customFormat="false" ht="16.5" hidden="false" customHeight="true" outlineLevel="0" collapsed="false">
      <c r="A4" s="707"/>
      <c r="B4" s="708"/>
      <c r="C4" s="709"/>
      <c r="D4" s="710"/>
      <c r="E4" s="710"/>
    </row>
    <row r="5" customFormat="false" ht="16.5" hidden="false" customHeight="true" outlineLevel="0" collapsed="false">
      <c r="A5" s="707"/>
      <c r="B5" s="708"/>
      <c r="C5" s="709"/>
      <c r="D5" s="710"/>
      <c r="E5" s="710"/>
    </row>
    <row r="6" customFormat="false" ht="16.5" hidden="false" customHeight="true" outlineLevel="0" collapsed="false">
      <c r="A6" s="707"/>
      <c r="B6" s="708"/>
      <c r="C6" s="709"/>
      <c r="D6" s="710"/>
      <c r="E6" s="710"/>
    </row>
    <row r="7" customFormat="false" ht="16.5" hidden="false" customHeight="true" outlineLevel="0" collapsed="false">
      <c r="A7" s="707"/>
      <c r="B7" s="708"/>
      <c r="C7" s="709"/>
      <c r="D7" s="710"/>
      <c r="E7" s="710"/>
    </row>
    <row r="8" customFormat="false" ht="16.5" hidden="false" customHeight="true" outlineLevel="0" collapsed="false">
      <c r="A8" s="707"/>
      <c r="B8" s="708"/>
      <c r="C8" s="709"/>
      <c r="D8" s="710"/>
      <c r="E8" s="710"/>
    </row>
    <row r="9" customFormat="false" ht="16.5" hidden="false" customHeight="true" outlineLevel="0" collapsed="false">
      <c r="A9" s="707"/>
      <c r="B9" s="708"/>
      <c r="C9" s="709"/>
      <c r="D9" s="710"/>
      <c r="E9" s="710"/>
    </row>
    <row r="10" customFormat="false" ht="16.5" hidden="false" customHeight="true" outlineLevel="0" collapsed="false">
      <c r="A10" s="707"/>
      <c r="B10" s="708"/>
      <c r="C10" s="709"/>
      <c r="D10" s="710"/>
      <c r="E10" s="710"/>
    </row>
    <row r="12" customFormat="false" ht="12.75" hidden="false" customHeight="false" outlineLevel="0" collapsed="false">
      <c r="A12" s="38" t="s">
        <v>792</v>
      </c>
    </row>
    <row r="13" customFormat="false" ht="12.75" hidden="false" customHeight="false" outlineLevel="0" collapsed="false">
      <c r="A13" s="239"/>
      <c r="E13" s="690" t="str">
        <f aca="false">"Tab. 44 - "&amp;Comune</f>
        <v>Tab. 44 - </v>
      </c>
    </row>
    <row r="14" customFormat="false" ht="25.5" hidden="false" customHeight="false" outlineLevel="0" collapsed="false">
      <c r="A14" s="707" t="s">
        <v>787</v>
      </c>
      <c r="B14" s="707" t="s">
        <v>788</v>
      </c>
      <c r="C14" s="707" t="s">
        <v>789</v>
      </c>
      <c r="D14" s="707" t="s">
        <v>790</v>
      </c>
      <c r="E14" s="707" t="s">
        <v>791</v>
      </c>
    </row>
    <row r="15" customFormat="false" ht="15" hidden="false" customHeight="false" outlineLevel="0" collapsed="false">
      <c r="A15" s="707"/>
      <c r="B15" s="708"/>
      <c r="C15" s="709"/>
      <c r="D15" s="710"/>
      <c r="E15" s="710"/>
    </row>
    <row r="16" customFormat="false" ht="15" hidden="false" customHeight="false" outlineLevel="0" collapsed="false">
      <c r="A16" s="707"/>
      <c r="B16" s="708"/>
      <c r="C16" s="709"/>
      <c r="D16" s="710"/>
      <c r="E16" s="710"/>
    </row>
    <row r="17" customFormat="false" ht="15" hidden="false" customHeight="false" outlineLevel="0" collapsed="false">
      <c r="A17" s="707"/>
      <c r="B17" s="708"/>
      <c r="C17" s="709"/>
      <c r="D17" s="710"/>
      <c r="E17" s="710"/>
    </row>
    <row r="18" customFormat="false" ht="15" hidden="false" customHeight="false" outlineLevel="0" collapsed="false">
      <c r="A18" s="707"/>
      <c r="B18" s="708"/>
      <c r="C18" s="709"/>
      <c r="D18" s="710"/>
      <c r="E18" s="710"/>
    </row>
    <row r="19" customFormat="false" ht="15" hidden="false" customHeight="false" outlineLevel="0" collapsed="false">
      <c r="A19" s="707"/>
      <c r="B19" s="708"/>
      <c r="C19" s="709"/>
      <c r="D19" s="710"/>
      <c r="E19" s="710"/>
    </row>
    <row r="20" customFormat="false" ht="15" hidden="false" customHeight="false" outlineLevel="0" collapsed="false">
      <c r="A20" s="707"/>
      <c r="B20" s="708"/>
      <c r="C20" s="709"/>
      <c r="D20" s="710"/>
      <c r="E20" s="710"/>
    </row>
    <row r="21" customFormat="false" ht="15" hidden="false" customHeight="false" outlineLevel="0" collapsed="false">
      <c r="A21" s="707"/>
      <c r="B21" s="708"/>
      <c r="C21" s="709"/>
      <c r="D21" s="710"/>
      <c r="E21" s="710"/>
    </row>
  </sheetData>
  <hyperlinks>
    <hyperlink ref="H1" location="'Inserimento dati'!A1" display="InsDati"/>
    <hyperlink ref="H2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4.56"/>
    <col collapsed="false" customWidth="true" hidden="false" outlineLevel="0" max="5" min="2" style="284" width="12.7"/>
    <col collapsed="false" customWidth="false" hidden="false" outlineLevel="0" max="257" min="6" style="284" width="9.14"/>
  </cols>
  <sheetData>
    <row r="1" customFormat="false" ht="15.75" hidden="false" customHeight="false" outlineLevel="0" collapsed="false">
      <c r="A1" s="285" t="s">
        <v>793</v>
      </c>
      <c r="G1" s="21" t="s">
        <v>40</v>
      </c>
    </row>
    <row r="2" customFormat="false" ht="15" hidden="false" customHeight="false" outlineLevel="0" collapsed="false">
      <c r="E2" s="49" t="str">
        <f aca="false">"Tab. 38 - Comune di "&amp;Comune</f>
        <v>Tab. 38 - Comune di </v>
      </c>
      <c r="G2" s="22" t="s">
        <v>41</v>
      </c>
    </row>
    <row r="3" customFormat="false" ht="15" hidden="false" customHeight="true" outlineLevel="0" collapsed="false">
      <c r="A3" s="544" t="s">
        <v>794</v>
      </c>
      <c r="B3" s="397" t="s">
        <v>795</v>
      </c>
      <c r="C3" s="397"/>
      <c r="D3" s="397" t="s">
        <v>796</v>
      </c>
      <c r="E3" s="397"/>
    </row>
    <row r="4" customFormat="false" ht="15" hidden="false" customHeight="false" outlineLevel="0" collapsed="false">
      <c r="A4" s="544"/>
      <c r="B4" s="397" t="n">
        <v>2012</v>
      </c>
      <c r="C4" s="397" t="n">
        <f aca="false">+B4+1</f>
        <v>2013</v>
      </c>
      <c r="D4" s="397" t="n">
        <f aca="false">+B4</f>
        <v>2012</v>
      </c>
      <c r="E4" s="397" t="n">
        <f aca="false">+D4+1</f>
        <v>2013</v>
      </c>
    </row>
    <row r="5" customFormat="false" ht="25.5" hidden="false" customHeight="false" outlineLevel="0" collapsed="false">
      <c r="A5" s="711" t="s">
        <v>797</v>
      </c>
      <c r="B5" s="712"/>
      <c r="C5" s="712"/>
      <c r="D5" s="712"/>
      <c r="E5" s="712"/>
    </row>
    <row r="6" customFormat="false" ht="15" hidden="false" customHeight="false" outlineLevel="0" collapsed="false">
      <c r="A6" s="711" t="s">
        <v>798</v>
      </c>
      <c r="B6" s="712"/>
      <c r="C6" s="712"/>
      <c r="D6" s="712"/>
      <c r="E6" s="712"/>
    </row>
    <row r="7" customFormat="false" ht="15" hidden="false" customHeight="false" outlineLevel="0" collapsed="false">
      <c r="A7" s="711" t="s">
        <v>799</v>
      </c>
      <c r="B7" s="712"/>
      <c r="C7" s="712"/>
      <c r="D7" s="712"/>
      <c r="E7" s="712"/>
    </row>
    <row r="8" customFormat="false" ht="15" hidden="false" customHeight="false" outlineLevel="0" collapsed="false">
      <c r="A8" s="711" t="s">
        <v>800</v>
      </c>
      <c r="B8" s="712"/>
      <c r="C8" s="712"/>
      <c r="D8" s="712"/>
      <c r="E8" s="712"/>
    </row>
    <row r="9" customFormat="false" ht="15" hidden="false" customHeight="false" outlineLevel="0" collapsed="false">
      <c r="A9" s="711" t="s">
        <v>801</v>
      </c>
      <c r="B9" s="712"/>
      <c r="C9" s="712"/>
      <c r="D9" s="712"/>
      <c r="E9" s="712"/>
    </row>
    <row r="10" customFormat="false" ht="15" hidden="false" customHeight="false" outlineLevel="0" collapsed="false">
      <c r="A10" s="711" t="s">
        <v>802</v>
      </c>
      <c r="B10" s="712"/>
      <c r="C10" s="712"/>
      <c r="D10" s="712"/>
      <c r="E10" s="712"/>
    </row>
    <row r="11" customFormat="false" ht="15" hidden="false" customHeight="false" outlineLevel="0" collapsed="false">
      <c r="A11" s="711" t="s">
        <v>803</v>
      </c>
      <c r="B11" s="712"/>
      <c r="C11" s="712"/>
      <c r="D11" s="712"/>
      <c r="E11" s="712"/>
    </row>
    <row r="12" customFormat="false" ht="15" hidden="false" customHeight="false" outlineLevel="0" collapsed="false">
      <c r="A12" s="713" t="s">
        <v>568</v>
      </c>
      <c r="B12" s="714" t="n">
        <f aca="false">SUM(B5:B11)</f>
        <v>0</v>
      </c>
      <c r="C12" s="714" t="n">
        <f aca="false">SUM(C5:C11)</f>
        <v>0</v>
      </c>
      <c r="D12" s="714" t="n">
        <f aca="false">SUM(D5:D11)</f>
        <v>0</v>
      </c>
      <c r="E12" s="714" t="n">
        <f aca="false">SUM(E5:E11)</f>
        <v>0</v>
      </c>
    </row>
    <row r="14" customFormat="false" ht="15" hidden="false" customHeight="false" outlineLevel="0" collapsed="false">
      <c r="A14" s="447" t="s">
        <v>205</v>
      </c>
      <c r="B14" s="448" t="n">
        <f aca="false">+B12-ET6C12</f>
        <v>0</v>
      </c>
      <c r="C14" s="448" t="n">
        <f aca="false">+C12-ET6C13</f>
        <v>0</v>
      </c>
      <c r="D14" s="448" t="n">
        <f aca="false">+D12-ST4C12</f>
        <v>0</v>
      </c>
      <c r="E14" s="448" t="n">
        <f aca="false">+E12-ST4C13</f>
        <v>0</v>
      </c>
    </row>
    <row r="16" customFormat="false" ht="15" hidden="false" customHeight="false" outlineLevel="0" collapsed="false">
      <c r="A16" s="715" t="s">
        <v>804</v>
      </c>
    </row>
    <row r="17" customFormat="false" ht="15" hidden="false" customHeight="false" outlineLevel="0" collapsed="false">
      <c r="E17" s="49" t="str">
        <f aca="false">"Tab. 39 - Comune di "&amp;Comune</f>
        <v>Tab. 39 - Comune di </v>
      </c>
    </row>
    <row r="18" customFormat="false" ht="15" hidden="false" customHeight="true" outlineLevel="0" collapsed="false">
      <c r="A18" s="544" t="s">
        <v>805</v>
      </c>
      <c r="B18" s="397" t="s">
        <v>795</v>
      </c>
      <c r="C18" s="397"/>
      <c r="D18" s="397" t="s">
        <v>796</v>
      </c>
      <c r="E18" s="397"/>
    </row>
    <row r="19" customFormat="false" ht="15" hidden="false" customHeight="false" outlineLevel="0" collapsed="false">
      <c r="A19" s="544"/>
      <c r="B19" s="397" t="n">
        <v>2012</v>
      </c>
      <c r="C19" s="397" t="n">
        <f aca="false">+B19+1</f>
        <v>2013</v>
      </c>
      <c r="D19" s="397" t="n">
        <f aca="false">+B19</f>
        <v>2012</v>
      </c>
      <c r="E19" s="397" t="n">
        <f aca="false">+D19+1</f>
        <v>2013</v>
      </c>
    </row>
    <row r="20" customFormat="false" ht="25.5" hidden="false" customHeight="false" outlineLevel="0" collapsed="false">
      <c r="A20" s="711" t="s">
        <v>797</v>
      </c>
      <c r="B20" s="712"/>
      <c r="C20" s="712"/>
      <c r="D20" s="712"/>
      <c r="E20" s="712"/>
    </row>
    <row r="21" customFormat="false" ht="15" hidden="false" customHeight="false" outlineLevel="0" collapsed="false">
      <c r="A21" s="711" t="s">
        <v>798</v>
      </c>
      <c r="B21" s="712"/>
      <c r="C21" s="712"/>
      <c r="D21" s="712"/>
      <c r="E21" s="712"/>
    </row>
    <row r="22" customFormat="false" ht="15" hidden="false" customHeight="false" outlineLevel="0" collapsed="false">
      <c r="A22" s="711" t="s">
        <v>799</v>
      </c>
      <c r="B22" s="712"/>
      <c r="C22" s="712"/>
      <c r="D22" s="712"/>
      <c r="E22" s="712"/>
    </row>
    <row r="23" customFormat="false" ht="15" hidden="false" customHeight="false" outlineLevel="0" collapsed="false">
      <c r="A23" s="711" t="s">
        <v>800</v>
      </c>
      <c r="B23" s="712"/>
      <c r="C23" s="712"/>
      <c r="D23" s="712"/>
      <c r="E23" s="712"/>
    </row>
    <row r="24" customFormat="false" ht="15" hidden="false" customHeight="false" outlineLevel="0" collapsed="false">
      <c r="A24" s="711" t="s">
        <v>801</v>
      </c>
      <c r="B24" s="712"/>
      <c r="C24" s="712"/>
      <c r="D24" s="712"/>
      <c r="E24" s="712"/>
    </row>
    <row r="25" customFormat="false" ht="15" hidden="false" customHeight="false" outlineLevel="0" collapsed="false">
      <c r="A25" s="711" t="s">
        <v>802</v>
      </c>
      <c r="B25" s="712"/>
      <c r="C25" s="712"/>
      <c r="D25" s="712"/>
      <c r="E25" s="712"/>
    </row>
    <row r="26" customFormat="false" ht="15" hidden="false" customHeight="false" outlineLevel="0" collapsed="false">
      <c r="A26" s="711" t="s">
        <v>803</v>
      </c>
      <c r="B26" s="712"/>
      <c r="C26" s="712"/>
      <c r="D26" s="712"/>
      <c r="E26" s="712"/>
    </row>
    <row r="27" customFormat="false" ht="15" hidden="false" customHeight="false" outlineLevel="0" collapsed="false">
      <c r="A27" s="713" t="s">
        <v>568</v>
      </c>
      <c r="B27" s="714" t="n">
        <f aca="false">SUM(B20:B26)</f>
        <v>0</v>
      </c>
      <c r="C27" s="714" t="n">
        <f aca="false">SUM(C20:C26)</f>
        <v>0</v>
      </c>
      <c r="D27" s="714" t="n">
        <f aca="false">SUM(D20:D26)</f>
        <v>0</v>
      </c>
      <c r="E27" s="714" t="n">
        <f aca="false">SUM(E20:E26)</f>
        <v>0</v>
      </c>
    </row>
    <row r="30" customFormat="false" ht="15" hidden="false" customHeight="false" outlineLevel="0" collapsed="false">
      <c r="A30" s="104" t="s">
        <v>168</v>
      </c>
      <c r="B30" s="106"/>
      <c r="C30" s="106"/>
      <c r="D30" s="105"/>
    </row>
  </sheetData>
  <mergeCells count="6">
    <mergeCell ref="A3:A4"/>
    <mergeCell ref="B3:C3"/>
    <mergeCell ref="D3:E3"/>
    <mergeCell ref="A18:A19"/>
    <mergeCell ref="B18:C18"/>
    <mergeCell ref="D18:E18"/>
  </mergeCells>
  <hyperlinks>
    <hyperlink ref="G1" location="'Inserimento dati'!A1" display="InsDati"/>
    <hyperlink ref="G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46.85"/>
    <col collapsed="false" customWidth="true" hidden="false" outlineLevel="0" max="3" min="2" style="317" width="6.41"/>
    <col collapsed="false" customWidth="true" hidden="false" outlineLevel="0" max="4" min="4" style="317" width="15.7"/>
    <col collapsed="false" customWidth="false" hidden="false" outlineLevel="0" max="6" min="5" style="317" width="9.14"/>
    <col collapsed="false" customWidth="true" hidden="false" outlineLevel="0" max="7" min="7" style="317" width="20.99"/>
    <col collapsed="false" customWidth="false" hidden="false" outlineLevel="0" max="257" min="8" style="317" width="9.14"/>
  </cols>
  <sheetData>
    <row r="1" customFormat="false" ht="12.75" hidden="false" customHeight="false" outlineLevel="0" collapsed="false">
      <c r="F1" s="21" t="s">
        <v>40</v>
      </c>
    </row>
    <row r="2" customFormat="false" ht="12.75" hidden="false" customHeight="false" outlineLevel="0" collapsed="false">
      <c r="F2" s="22" t="s">
        <v>41</v>
      </c>
    </row>
    <row r="3" customFormat="false" ht="12.75" hidden="false" customHeight="false" outlineLevel="0" collapsed="false">
      <c r="D3" s="690" t="str">
        <f aca="false">"Tab. 38 - "&amp;Comune</f>
        <v>Tab. 38 - </v>
      </c>
    </row>
    <row r="4" customFormat="false" ht="16.5" hidden="false" customHeight="true" outlineLevel="0" collapsed="false">
      <c r="A4" s="716" t="s">
        <v>806</v>
      </c>
      <c r="B4" s="716"/>
      <c r="C4" s="716"/>
      <c r="D4" s="716"/>
    </row>
    <row r="5" customFormat="false" ht="16.5" hidden="false" customHeight="true" outlineLevel="0" collapsed="false">
      <c r="A5" s="717" t="s">
        <v>807</v>
      </c>
      <c r="B5" s="718"/>
      <c r="C5" s="719" t="s">
        <v>808</v>
      </c>
      <c r="D5" s="720" t="n">
        <f aca="false">ECO11</f>
        <v>0</v>
      </c>
    </row>
    <row r="6" customFormat="false" ht="16.5" hidden="false" customHeight="true" outlineLevel="0" collapsed="false">
      <c r="A6" s="721" t="s">
        <v>809</v>
      </c>
      <c r="B6" s="722" t="n">
        <v>0.08</v>
      </c>
      <c r="C6" s="723" t="s">
        <v>808</v>
      </c>
      <c r="D6" s="724" t="n">
        <f aca="false">+ROUND(D5*B6,2)</f>
        <v>0</v>
      </c>
    </row>
    <row r="7" customFormat="false" ht="3" hidden="false" customHeight="true" outlineLevel="0" collapsed="false">
      <c r="A7" s="725"/>
      <c r="B7" s="726"/>
      <c r="C7" s="727"/>
      <c r="D7" s="728"/>
    </row>
    <row r="8" customFormat="false" ht="16.5" hidden="false" customHeight="true" outlineLevel="0" collapsed="false">
      <c r="A8" s="717" t="s">
        <v>810</v>
      </c>
      <c r="B8" s="718"/>
      <c r="C8" s="719" t="s">
        <v>808</v>
      </c>
      <c r="D8" s="729" t="n">
        <f aca="false">+I6P14</f>
        <v>0</v>
      </c>
    </row>
    <row r="9" customFormat="false" ht="16.5" hidden="false" customHeight="true" outlineLevel="0" collapsed="false">
      <c r="A9" s="721" t="s">
        <v>811</v>
      </c>
      <c r="B9" s="730"/>
      <c r="C9" s="723" t="s">
        <v>528</v>
      </c>
      <c r="D9" s="731" t="str">
        <f aca="false">IF(D8=0,"",SUM(D8/D5))</f>
        <v/>
      </c>
    </row>
    <row r="10" customFormat="false" ht="3" hidden="false" customHeight="true" outlineLevel="0" collapsed="false">
      <c r="A10" s="732"/>
      <c r="B10" s="733"/>
      <c r="C10" s="734"/>
      <c r="D10" s="735"/>
    </row>
    <row r="11" customFormat="false" ht="16.5" hidden="false" customHeight="true" outlineLevel="0" collapsed="false">
      <c r="A11" s="717" t="s">
        <v>812</v>
      </c>
      <c r="B11" s="736"/>
      <c r="C11" s="737" t="s">
        <v>808</v>
      </c>
      <c r="D11" s="738" t="n">
        <f aca="false">SUM(D6-D8)</f>
        <v>0</v>
      </c>
    </row>
    <row r="12" customFormat="false" ht="3" hidden="false" customHeight="true" outlineLevel="0" collapsed="false">
      <c r="A12" s="739"/>
      <c r="B12" s="740"/>
      <c r="C12" s="741"/>
      <c r="D12" s="742"/>
    </row>
    <row r="14" customFormat="false" ht="12.75" hidden="false" customHeight="false" outlineLevel="0" collapsed="false">
      <c r="A14" s="743" t="s">
        <v>813</v>
      </c>
      <c r="B14" s="743"/>
    </row>
    <row r="15" customFormat="false" ht="12.75" hidden="false" customHeight="false" outlineLevel="0" collapsed="false">
      <c r="D15" s="690" t="str">
        <f aca="false">"Tab. 42 - "&amp;Comune</f>
        <v>Tab. 42 - </v>
      </c>
    </row>
    <row r="16" customFormat="false" ht="16.5" hidden="false" customHeight="true" outlineLevel="0" collapsed="false">
      <c r="A16" s="717" t="s">
        <v>814</v>
      </c>
      <c r="B16" s="718"/>
      <c r="C16" s="719" t="s">
        <v>808</v>
      </c>
      <c r="D16" s="720" t="n">
        <f aca="false">ECOP14</f>
        <v>0</v>
      </c>
    </row>
    <row r="17" customFormat="false" ht="16.5" hidden="false" customHeight="true" outlineLevel="0" collapsed="false">
      <c r="A17" s="744" t="s">
        <v>815</v>
      </c>
      <c r="B17" s="745"/>
      <c r="C17" s="723" t="s">
        <v>808</v>
      </c>
      <c r="D17" s="746" t="n">
        <v>0</v>
      </c>
      <c r="G17" s="317" t="n">
        <f aca="false">5/12</f>
        <v>0.416666666666667</v>
      </c>
    </row>
    <row r="18" customFormat="false" ht="16.5" hidden="false" customHeight="true" outlineLevel="0" collapsed="false">
      <c r="A18" s="747" t="s">
        <v>816</v>
      </c>
      <c r="B18" s="748"/>
      <c r="C18" s="749"/>
      <c r="D18" s="750" t="e">
        <f aca="false">+ROUND(D17/D16,4)</f>
        <v>#DIV/0!</v>
      </c>
    </row>
    <row r="19" customFormat="false" ht="3" hidden="false" customHeight="true" outlineLevel="0" collapsed="false">
      <c r="A19" s="739"/>
      <c r="B19" s="740"/>
      <c r="C19" s="741"/>
      <c r="D19" s="742"/>
    </row>
    <row r="23" customFormat="false" ht="6" hidden="false" customHeight="true" outlineLevel="0" collapsed="false"/>
    <row r="32" customFormat="false" ht="4.5" hidden="false" customHeight="true" outlineLevel="0" collapsed="false"/>
    <row r="39" customFormat="false" ht="5.25" hidden="false" customHeight="true" outlineLevel="0" collapsed="false"/>
  </sheetData>
  <mergeCells count="1">
    <mergeCell ref="A4:D4"/>
  </mergeCells>
  <hyperlinks>
    <hyperlink ref="F1" location="'Inserimento dati'!A1" display="InsDati"/>
    <hyperlink ref="F2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4.25" zeroHeight="false" outlineLevelRow="1" outlineLevelCol="0"/>
  <cols>
    <col collapsed="false" customWidth="true" hidden="false" outlineLevel="0" max="1" min="1" style="286" width="26.13"/>
    <col collapsed="false" customWidth="true" hidden="false" outlineLevel="0" max="7" min="2" style="751" width="10.71"/>
    <col collapsed="false" customWidth="true" hidden="false" outlineLevel="0" max="9" min="8" style="286" width="16.13"/>
    <col collapsed="false" customWidth="false" hidden="false" outlineLevel="0" max="257" min="10" style="286" width="9.14"/>
  </cols>
  <sheetData>
    <row r="1" customFormat="false" ht="14.25" hidden="false" customHeight="false" outlineLevel="0" collapsed="false">
      <c r="A1" s="403" t="s">
        <v>817</v>
      </c>
      <c r="H1" s="752" t="s">
        <v>168</v>
      </c>
      <c r="I1" s="753"/>
      <c r="J1" s="753"/>
      <c r="K1" s="754"/>
      <c r="M1" s="706" t="s">
        <v>40</v>
      </c>
      <c r="N1" s="22" t="s">
        <v>41</v>
      </c>
    </row>
    <row r="2" customFormat="false" ht="14.25" hidden="false" customHeight="false" outlineLevel="0" collapsed="false">
      <c r="D2" s="49" t="str">
        <f aca="false">"Tab. 40 - Comune di "&amp;Comune</f>
        <v>Tab. 40 - Comune di </v>
      </c>
    </row>
    <row r="3" customFormat="false" ht="14.25" hidden="false" customHeight="false" outlineLevel="0" collapsed="false">
      <c r="A3" s="755" t="s">
        <v>818</v>
      </c>
      <c r="B3" s="397" t="n">
        <f aca="false">+B8</f>
        <v>2011</v>
      </c>
      <c r="C3" s="756" t="n">
        <f aca="false">+C8</f>
        <v>2012</v>
      </c>
      <c r="D3" s="756" t="n">
        <f aca="false">+D8</f>
        <v>2013</v>
      </c>
    </row>
    <row r="4" customFormat="false" ht="14.25" hidden="false" customHeight="false" outlineLevel="0" collapsed="false">
      <c r="A4" s="755"/>
      <c r="B4" s="757" t="n">
        <v>0</v>
      </c>
      <c r="C4" s="758" t="n">
        <v>0</v>
      </c>
      <c r="D4" s="758" t="n">
        <v>0</v>
      </c>
    </row>
    <row r="6" customFormat="false" ht="14.25" hidden="false" customHeight="false" outlineLevel="0" collapsed="false">
      <c r="A6" s="403" t="s">
        <v>819</v>
      </c>
    </row>
    <row r="7" customFormat="false" ht="14.25" hidden="false" customHeight="false" outlineLevel="0" collapsed="false">
      <c r="D7" s="49"/>
      <c r="G7" s="690" t="str">
        <f aca="false">"Tab. 40 - "&amp;Comune</f>
        <v>Tab. 40 - </v>
      </c>
    </row>
    <row r="8" customFormat="false" ht="15" hidden="false" customHeight="false" outlineLevel="0" collapsed="false">
      <c r="A8" s="759" t="s">
        <v>512</v>
      </c>
      <c r="B8" s="760" t="n">
        <v>2011</v>
      </c>
      <c r="C8" s="760" t="n">
        <f aca="false">+B8+1</f>
        <v>2012</v>
      </c>
      <c r="D8" s="760" t="n">
        <f aca="false">+C8+1</f>
        <v>2013</v>
      </c>
      <c r="E8" s="760" t="n">
        <f aca="false">+D8+1</f>
        <v>2014</v>
      </c>
      <c r="F8" s="760" t="n">
        <f aca="false">+E8+1</f>
        <v>2015</v>
      </c>
      <c r="G8" s="760" t="n">
        <f aca="false">+F8+1</f>
        <v>2016</v>
      </c>
    </row>
    <row r="9" customFormat="false" ht="14.25" hidden="false" customHeight="false" outlineLevel="0" collapsed="false">
      <c r="A9" s="761" t="s">
        <v>820</v>
      </c>
      <c r="B9" s="762"/>
      <c r="C9" s="762"/>
      <c r="D9" s="762"/>
      <c r="E9" s="762"/>
      <c r="F9" s="762"/>
      <c r="G9" s="762"/>
    </row>
    <row r="10" customFormat="false" ht="14.25" hidden="false" customHeight="false" outlineLevel="0" collapsed="false">
      <c r="A10" s="761" t="s">
        <v>821</v>
      </c>
      <c r="B10" s="762"/>
      <c r="C10" s="762"/>
      <c r="D10" s="762"/>
      <c r="E10" s="762"/>
      <c r="F10" s="762"/>
      <c r="G10" s="762"/>
    </row>
    <row r="11" customFormat="false" ht="14.25" hidden="false" customHeight="false" outlineLevel="0" collapsed="false">
      <c r="A11" s="761" t="s">
        <v>822</v>
      </c>
      <c r="B11" s="762" t="n">
        <f aca="false">-RP11</f>
        <v>-0</v>
      </c>
      <c r="C11" s="762" t="n">
        <f aca="false">-RP12</f>
        <v>-0</v>
      </c>
      <c r="D11" s="762" t="n">
        <f aca="false">-RP13</f>
        <v>-0</v>
      </c>
      <c r="E11" s="762" t="n">
        <f aca="false">-RPP14</f>
        <v>-0</v>
      </c>
      <c r="F11" s="762" t="n">
        <f aca="false">-RPP15</f>
        <v>-0</v>
      </c>
      <c r="G11" s="762" t="n">
        <f aca="false">-RPP16</f>
        <v>-0</v>
      </c>
    </row>
    <row r="12" customFormat="false" ht="14.25" hidden="false" customHeight="false" outlineLevel="0" collapsed="false">
      <c r="A12" s="761" t="s">
        <v>823</v>
      </c>
      <c r="B12" s="762"/>
      <c r="C12" s="762"/>
      <c r="D12" s="762"/>
      <c r="E12" s="762"/>
      <c r="F12" s="762"/>
      <c r="G12" s="762"/>
    </row>
    <row r="13" customFormat="false" ht="14.25" hidden="false" customHeight="false" outlineLevel="0" collapsed="false">
      <c r="A13" s="763" t="s">
        <v>824</v>
      </c>
      <c r="B13" s="762"/>
      <c r="C13" s="762"/>
      <c r="D13" s="762"/>
      <c r="E13" s="762"/>
      <c r="F13" s="762"/>
      <c r="G13" s="762"/>
    </row>
    <row r="14" customFormat="false" ht="14.25" hidden="false" customHeight="false" outlineLevel="0" collapsed="false">
      <c r="A14" s="760" t="s">
        <v>825</v>
      </c>
      <c r="B14" s="764" t="n">
        <f aca="false">SUM(B9:B13)</f>
        <v>0</v>
      </c>
      <c r="C14" s="764" t="n">
        <f aca="false">SUM(C9:C13)</f>
        <v>0</v>
      </c>
      <c r="D14" s="764" t="n">
        <f aca="false">SUM(D9:D13)</f>
        <v>0</v>
      </c>
      <c r="E14" s="764" t="n">
        <f aca="false">SUM(E9:E13)</f>
        <v>0</v>
      </c>
      <c r="F14" s="764" t="n">
        <f aca="false">SUM(F9:F13)</f>
        <v>0</v>
      </c>
      <c r="G14" s="764" t="n">
        <f aca="false">SUM(G9:G13)</f>
        <v>0</v>
      </c>
    </row>
    <row r="15" customFormat="false" ht="14.25" hidden="false" customHeight="false" outlineLevel="0" collapsed="false">
      <c r="A15" s="761" t="s">
        <v>826</v>
      </c>
      <c r="B15" s="762"/>
      <c r="C15" s="762"/>
      <c r="D15" s="762"/>
      <c r="E15" s="762"/>
      <c r="F15" s="762"/>
      <c r="G15" s="762"/>
    </row>
    <row r="16" customFormat="false" ht="14.25" hidden="false" customHeight="false" outlineLevel="0" collapsed="false">
      <c r="A16" s="761" t="s">
        <v>827</v>
      </c>
      <c r="B16" s="762"/>
      <c r="C16" s="762"/>
      <c r="D16" s="762"/>
      <c r="E16" s="762"/>
      <c r="F16" s="762"/>
      <c r="G16" s="762"/>
    </row>
    <row r="18" customFormat="false" ht="14.25" hidden="false" customHeight="false" outlineLevel="0" collapsed="false">
      <c r="A18" s="403" t="s">
        <v>828</v>
      </c>
    </row>
    <row r="19" customFormat="false" ht="14.25" hidden="false" customHeight="false" outlineLevel="0" collapsed="false">
      <c r="D19" s="49"/>
      <c r="G19" s="690" t="str">
        <f aca="false">"Tab. 41 - "&amp;Comune</f>
        <v>Tab. 41 - </v>
      </c>
    </row>
    <row r="20" customFormat="false" ht="15" hidden="false" customHeight="false" outlineLevel="0" collapsed="false">
      <c r="A20" s="759" t="s">
        <v>512</v>
      </c>
      <c r="B20" s="765" t="n">
        <f aca="false">+B8</f>
        <v>2011</v>
      </c>
      <c r="C20" s="765" t="n">
        <f aca="false">+C8</f>
        <v>2012</v>
      </c>
      <c r="D20" s="765" t="n">
        <f aca="false">+D8</f>
        <v>2013</v>
      </c>
      <c r="E20" s="765" t="n">
        <f aca="false">+E8</f>
        <v>2014</v>
      </c>
      <c r="F20" s="765" t="n">
        <f aca="false">+F8</f>
        <v>2015</v>
      </c>
      <c r="G20" s="765" t="n">
        <f aca="false">+G8</f>
        <v>2016</v>
      </c>
    </row>
    <row r="21" customFormat="false" ht="14.25" hidden="false" customHeight="false" outlineLevel="0" collapsed="false">
      <c r="A21" s="766" t="s">
        <v>829</v>
      </c>
      <c r="B21" s="762" t="n">
        <f aca="false">+I6C11</f>
        <v>0</v>
      </c>
      <c r="C21" s="762" t="n">
        <f aca="false">+I6C12</f>
        <v>0</v>
      </c>
      <c r="D21" s="762" t="n">
        <f aca="false">+I6C13</f>
        <v>0</v>
      </c>
      <c r="E21" s="762" t="n">
        <f aca="false">+I6P14</f>
        <v>0</v>
      </c>
      <c r="F21" s="762" t="n">
        <f aca="false">+I6P15</f>
        <v>0</v>
      </c>
      <c r="G21" s="762" t="n">
        <f aca="false">+I6P16</f>
        <v>0</v>
      </c>
    </row>
    <row r="22" customFormat="false" ht="14.25" hidden="false" customHeight="false" outlineLevel="0" collapsed="false">
      <c r="A22" s="766" t="s">
        <v>830</v>
      </c>
      <c r="B22" s="762" t="n">
        <f aca="false">+RP11</f>
        <v>0</v>
      </c>
      <c r="C22" s="762" t="n">
        <f aca="false">+RP12</f>
        <v>0</v>
      </c>
      <c r="D22" s="762" t="n">
        <f aca="false">+RP13</f>
        <v>0</v>
      </c>
      <c r="E22" s="762" t="n">
        <f aca="false">+RPP14</f>
        <v>0</v>
      </c>
      <c r="F22" s="762" t="n">
        <f aca="false">+RPP15</f>
        <v>0</v>
      </c>
      <c r="G22" s="762" t="n">
        <f aca="false">+RPP16</f>
        <v>0</v>
      </c>
    </row>
    <row r="23" customFormat="false" ht="14.25" hidden="false" customHeight="false" outlineLevel="0" collapsed="false">
      <c r="A23" s="767" t="s">
        <v>825</v>
      </c>
      <c r="B23" s="768" t="n">
        <f aca="false">B21+B22</f>
        <v>0</v>
      </c>
      <c r="C23" s="768" t="n">
        <f aca="false">C21+C22</f>
        <v>0</v>
      </c>
      <c r="D23" s="768" t="n">
        <f aca="false">D21+D22</f>
        <v>0</v>
      </c>
      <c r="E23" s="768" t="n">
        <f aca="false">E21+E22</f>
        <v>0</v>
      </c>
      <c r="F23" s="768" t="n">
        <f aca="false">F21+F22</f>
        <v>0</v>
      </c>
      <c r="G23" s="768" t="n">
        <f aca="false">G21+G22</f>
        <v>0</v>
      </c>
    </row>
    <row r="25" customFormat="false" ht="15" hidden="true" customHeight="false" outlineLevel="1" collapsed="false">
      <c r="A25" s="769" t="s">
        <v>831</v>
      </c>
      <c r="B25" s="770"/>
      <c r="C25" s="770"/>
      <c r="D25" s="770"/>
    </row>
    <row r="26" customFormat="false" ht="14.25" hidden="true" customHeight="false" outlineLevel="1" collapsed="false">
      <c r="A26" s="771"/>
      <c r="B26" s="770"/>
      <c r="C26" s="770"/>
      <c r="D26" s="770"/>
    </row>
    <row r="27" customFormat="false" ht="14.25" hidden="true" customHeight="false" outlineLevel="1" collapsed="false">
      <c r="A27" s="772" t="s">
        <v>832</v>
      </c>
      <c r="B27" s="773"/>
      <c r="C27" s="774"/>
      <c r="D27" s="775" t="n">
        <f aca="false">+D9</f>
        <v>0</v>
      </c>
    </row>
    <row r="28" customFormat="false" ht="14.25" hidden="true" customHeight="false" outlineLevel="1" collapsed="false">
      <c r="A28" s="772" t="s">
        <v>829</v>
      </c>
      <c r="B28" s="773"/>
      <c r="C28" s="774"/>
      <c r="D28" s="775" t="n">
        <f aca="false">+D21</f>
        <v>0</v>
      </c>
    </row>
    <row r="29" customFormat="false" ht="14.25" hidden="true" customHeight="false" outlineLevel="1" collapsed="false">
      <c r="A29" s="776" t="s">
        <v>833</v>
      </c>
      <c r="B29" s="773"/>
      <c r="C29" s="774"/>
      <c r="D29" s="777" t="e">
        <f aca="false">+ROUND(D28/D27,4)</f>
        <v>#DIV/0!</v>
      </c>
    </row>
    <row r="30" customFormat="false" ht="14.25" hidden="true" customHeight="false" outlineLevel="1" collapsed="false">
      <c r="A30" s="778"/>
    </row>
    <row r="31" customFormat="false" ht="15" hidden="false" customHeight="false" outlineLevel="0" collapsed="false">
      <c r="A31" s="779" t="s">
        <v>834</v>
      </c>
      <c r="B31" s="780"/>
      <c r="C31" s="780"/>
      <c r="D31" s="780"/>
    </row>
    <row r="32" customFormat="false" ht="14.25" hidden="false" customHeight="false" outlineLevel="0" collapsed="false">
      <c r="A32" s="781"/>
      <c r="B32" s="780"/>
      <c r="C32" s="780"/>
      <c r="D32" s="690" t="str">
        <f aca="false">"Tab. 39 - "&amp;Comune</f>
        <v>Tab. 39 - </v>
      </c>
    </row>
    <row r="33" customFormat="false" ht="14.25" hidden="false" customHeight="false" outlineLevel="0" collapsed="false">
      <c r="A33" s="782" t="s">
        <v>42</v>
      </c>
      <c r="B33" s="783" t="n">
        <v>2014</v>
      </c>
      <c r="C33" s="783" t="n">
        <f aca="false">+B33+1</f>
        <v>2015</v>
      </c>
      <c r="D33" s="783" t="n">
        <f aca="false">+C33+1</f>
        <v>2016</v>
      </c>
    </row>
    <row r="34" customFormat="false" ht="14.25" hidden="false" customHeight="false" outlineLevel="0" collapsed="false">
      <c r="A34" s="782" t="s">
        <v>835</v>
      </c>
      <c r="B34" s="784" t="n">
        <f aca="false">+I6P14</f>
        <v>0</v>
      </c>
      <c r="C34" s="784" t="n">
        <f aca="false">+I6P15</f>
        <v>0</v>
      </c>
      <c r="D34" s="784" t="n">
        <f aca="false">+I6P16</f>
        <v>0</v>
      </c>
    </row>
    <row r="35" customFormat="false" ht="14.25" hidden="false" customHeight="false" outlineLevel="0" collapsed="false">
      <c r="A35" s="782" t="s">
        <v>836</v>
      </c>
      <c r="B35" s="784" t="n">
        <f aca="false">+ECOP14</f>
        <v>0</v>
      </c>
      <c r="C35" s="784" t="n">
        <f aca="false">+ECOP15</f>
        <v>0</v>
      </c>
      <c r="D35" s="784" t="n">
        <f aca="false">+ECOP16</f>
        <v>0</v>
      </c>
    </row>
    <row r="36" customFormat="false" ht="14.25" hidden="false" customHeight="false" outlineLevel="0" collapsed="false">
      <c r="A36" s="782" t="s">
        <v>837</v>
      </c>
      <c r="B36" s="785" t="e">
        <f aca="false">+ROUND(B34/B35,4)</f>
        <v>#DIV/0!</v>
      </c>
      <c r="C36" s="785" t="e">
        <f aca="false">+ROUND(C34/C35,4)</f>
        <v>#DIV/0!</v>
      </c>
      <c r="D36" s="785" t="e">
        <f aca="false">+ROUND(D34/D35,4)</f>
        <v>#DIV/0!</v>
      </c>
    </row>
    <row r="37" customFormat="false" ht="14.25" hidden="false" customHeight="false" outlineLevel="0" collapsed="false">
      <c r="A37" s="786" t="s">
        <v>838</v>
      </c>
      <c r="B37" s="785" t="n">
        <v>0.08</v>
      </c>
      <c r="C37" s="785" t="n">
        <v>0.08</v>
      </c>
      <c r="D37" s="785" t="n">
        <v>0.08</v>
      </c>
    </row>
  </sheetData>
  <mergeCells count="1">
    <mergeCell ref="A3:A4"/>
  </mergeCells>
  <hyperlinks>
    <hyperlink ref="M1" location="'Inserimento dati'!A1" display="InsDati"/>
    <hyperlink ref="N1" location="'Vai A'!A1" display="Vai a …"/>
    <hyperlink ref="A37" r:id="rId1" display="Limite art.204 TU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7.56"/>
    <col collapsed="false" customWidth="true" hidden="false" outlineLevel="0" max="4" min="2" style="284" width="15.13"/>
    <col collapsed="false" customWidth="true" hidden="false" outlineLevel="0" max="6" min="5" style="787" width="15.13"/>
    <col collapsed="false" customWidth="false" hidden="false" outlineLevel="0" max="10" min="7" style="284" width="9.14"/>
    <col collapsed="false" customWidth="true" hidden="false" outlineLevel="0" max="11" min="11" style="284" width="23.41"/>
    <col collapsed="false" customWidth="false" hidden="false" outlineLevel="0" max="12" min="12" style="284" width="9.14"/>
    <col collapsed="false" customWidth="true" hidden="false" outlineLevel="0" max="13" min="13" style="284" width="24.7"/>
    <col collapsed="false" customWidth="false" hidden="false" outlineLevel="0" max="257" min="14" style="284" width="9.14"/>
  </cols>
  <sheetData>
    <row r="1" customFormat="false" ht="15.75" hidden="false" customHeight="false" outlineLevel="0" collapsed="false">
      <c r="A1" s="788" t="s">
        <v>839</v>
      </c>
      <c r="B1" s="789"/>
      <c r="C1" s="582"/>
      <c r="D1" s="582"/>
      <c r="E1" s="790"/>
      <c r="H1" s="706" t="s">
        <v>40</v>
      </c>
      <c r="K1" s="791" t="s">
        <v>840</v>
      </c>
      <c r="M1" s="791" t="s">
        <v>841</v>
      </c>
    </row>
    <row r="2" customFormat="false" ht="15.75" hidden="false" customHeight="false" outlineLevel="0" collapsed="false">
      <c r="F2" s="690" t="str">
        <f aca="false">"Tab. 43 - "&amp;Comune</f>
        <v>Tab. 43 - </v>
      </c>
      <c r="H2" s="22" t="s">
        <v>41</v>
      </c>
      <c r="K2" s="792" t="s">
        <v>842</v>
      </c>
      <c r="M2" s="793" t="s">
        <v>843</v>
      </c>
    </row>
    <row r="3" customFormat="false" ht="15" hidden="false" customHeight="true" outlineLevel="0" collapsed="false">
      <c r="A3" s="794" t="s">
        <v>844</v>
      </c>
      <c r="B3" s="794"/>
      <c r="C3" s="794" t="s">
        <v>841</v>
      </c>
      <c r="D3" s="794"/>
      <c r="E3" s="794"/>
      <c r="F3" s="794"/>
      <c r="K3" s="792" t="s">
        <v>845</v>
      </c>
    </row>
    <row r="4" customFormat="false" ht="15" hidden="false" customHeight="false" outlineLevel="0" collapsed="false">
      <c r="A4" s="795" t="s">
        <v>512</v>
      </c>
      <c r="B4" s="795" t="s">
        <v>846</v>
      </c>
      <c r="C4" s="795" t="s">
        <v>847</v>
      </c>
      <c r="D4" s="795" t="s">
        <v>848</v>
      </c>
      <c r="E4" s="795" t="s">
        <v>849</v>
      </c>
      <c r="F4" s="795" t="s">
        <v>850</v>
      </c>
      <c r="K4" s="792" t="s">
        <v>851</v>
      </c>
    </row>
    <row r="5" customFormat="false" ht="21" hidden="false" customHeight="true" outlineLevel="0" collapsed="false">
      <c r="A5" s="640" t="n">
        <v>2014</v>
      </c>
      <c r="B5" s="796"/>
      <c r="C5" s="797" t="s">
        <v>840</v>
      </c>
      <c r="D5" s="796"/>
      <c r="E5" s="797" t="s">
        <v>840</v>
      </c>
      <c r="F5" s="797" t="s">
        <v>840</v>
      </c>
      <c r="K5" s="792" t="s">
        <v>852</v>
      </c>
    </row>
    <row r="6" customFormat="false" ht="15" hidden="false" customHeight="false" outlineLevel="0" collapsed="false">
      <c r="K6" s="792" t="s">
        <v>853</v>
      </c>
    </row>
    <row r="7" customFormat="false" ht="15.75" hidden="false" customHeight="true" outlineLevel="0" collapsed="false">
      <c r="A7" s="794" t="s">
        <v>844</v>
      </c>
      <c r="B7" s="794"/>
      <c r="C7" s="794" t="s">
        <v>843</v>
      </c>
      <c r="D7" s="794"/>
      <c r="E7" s="794"/>
      <c r="F7" s="794"/>
      <c r="K7" s="798" t="s">
        <v>854</v>
      </c>
    </row>
    <row r="8" customFormat="false" ht="15" hidden="false" customHeight="true" outlineLevel="0" collapsed="false">
      <c r="A8" s="795" t="s">
        <v>512</v>
      </c>
      <c r="B8" s="795" t="s">
        <v>846</v>
      </c>
      <c r="C8" s="795" t="s">
        <v>847</v>
      </c>
      <c r="D8" s="795" t="s">
        <v>848</v>
      </c>
      <c r="E8" s="795" t="s">
        <v>855</v>
      </c>
      <c r="F8" s="795" t="s">
        <v>856</v>
      </c>
    </row>
    <row r="9" customFormat="false" ht="15" hidden="false" customHeight="false" outlineLevel="0" collapsed="false">
      <c r="A9" s="640" t="n">
        <v>2014</v>
      </c>
      <c r="B9" s="796"/>
      <c r="C9" s="797" t="s">
        <v>840</v>
      </c>
      <c r="D9" s="796"/>
      <c r="E9" s="797" t="s">
        <v>840</v>
      </c>
      <c r="F9" s="797" t="s">
        <v>840</v>
      </c>
    </row>
    <row r="10" customFormat="false" ht="21" hidden="false" customHeight="true" outlineLevel="0" collapsed="false"/>
    <row r="11" customFormat="false" ht="15" hidden="false" customHeight="false" outlineLevel="0" collapsed="false">
      <c r="A11" s="752" t="s">
        <v>857</v>
      </c>
      <c r="B11" s="753"/>
      <c r="C11" s="753"/>
      <c r="D11" s="754"/>
    </row>
    <row r="12" customFormat="false" ht="15" hidden="false" customHeight="true" outlineLevel="0" collapsed="false"/>
    <row r="15" s="787" customFormat="true" ht="15" hidden="false" customHeight="false" outlineLevel="0" collapsed="false">
      <c r="A15" s="284"/>
      <c r="B15" s="284"/>
      <c r="C15" s="284"/>
      <c r="D15" s="284"/>
      <c r="G15" s="284"/>
      <c r="H15" s="284"/>
      <c r="I15" s="284"/>
      <c r="J15" s="284"/>
      <c r="K15" s="284"/>
    </row>
    <row r="16" s="787" customFormat="true" ht="15" hidden="false" customHeight="false" outlineLevel="0" collapsed="false">
      <c r="A16" s="284"/>
      <c r="B16" s="284"/>
      <c r="C16" s="284"/>
      <c r="D16" s="284"/>
      <c r="G16" s="284"/>
      <c r="H16" s="284"/>
      <c r="I16" s="284"/>
      <c r="J16" s="284"/>
      <c r="K16" s="284"/>
    </row>
    <row r="17" s="787" customFormat="true" ht="15" hidden="false" customHeight="false" outlineLevel="0" collapsed="false">
      <c r="A17" s="284"/>
      <c r="B17" s="284"/>
      <c r="C17" s="284"/>
      <c r="D17" s="284"/>
      <c r="G17" s="284"/>
      <c r="H17" s="284"/>
      <c r="I17" s="284"/>
      <c r="J17" s="284"/>
      <c r="K17" s="284"/>
    </row>
    <row r="18" s="787" customFormat="true" ht="15" hidden="false" customHeight="false" outlineLevel="0" collapsed="false">
      <c r="A18" s="284"/>
      <c r="B18" s="284"/>
      <c r="C18" s="284"/>
      <c r="D18" s="284"/>
      <c r="G18" s="284"/>
      <c r="H18" s="284"/>
      <c r="I18" s="284"/>
      <c r="J18" s="284"/>
      <c r="K18" s="284"/>
    </row>
    <row r="19" s="787" customFormat="true" ht="15" hidden="false" customHeight="false" outlineLevel="0" collapsed="false">
      <c r="A19" s="284"/>
      <c r="B19" s="284"/>
      <c r="C19" s="284"/>
      <c r="D19" s="284"/>
      <c r="G19" s="284"/>
      <c r="H19" s="284"/>
      <c r="I19" s="284"/>
      <c r="J19" s="284"/>
      <c r="K19" s="284"/>
    </row>
    <row r="20" s="787" customFormat="true" ht="15" hidden="false" customHeight="false" outlineLevel="0" collapsed="false">
      <c r="A20" s="284"/>
      <c r="B20" s="284"/>
      <c r="C20" s="284"/>
      <c r="D20" s="284"/>
      <c r="G20" s="284"/>
      <c r="H20" s="284"/>
      <c r="I20" s="284"/>
      <c r="J20" s="284"/>
      <c r="K20" s="284"/>
    </row>
    <row r="21" s="787" customFormat="true" ht="15" hidden="false" customHeight="false" outlineLevel="0" collapsed="false">
      <c r="A21" s="284"/>
      <c r="B21" s="284"/>
      <c r="C21" s="284"/>
      <c r="D21" s="284"/>
      <c r="G21" s="284"/>
      <c r="H21" s="284"/>
      <c r="I21" s="284"/>
      <c r="J21" s="284"/>
      <c r="K21" s="284"/>
    </row>
    <row r="22" s="787" customFormat="true" ht="15" hidden="false" customHeight="false" outlineLevel="0" collapsed="false">
      <c r="A22" s="284"/>
      <c r="B22" s="284"/>
      <c r="C22" s="284"/>
      <c r="D22" s="284"/>
      <c r="G22" s="284"/>
      <c r="H22" s="284"/>
      <c r="I22" s="284"/>
      <c r="J22" s="284"/>
      <c r="K22" s="284"/>
    </row>
    <row r="23" s="787" customFormat="true" ht="15" hidden="false" customHeight="false" outlineLevel="0" collapsed="false">
      <c r="A23" s="284"/>
      <c r="B23" s="284"/>
      <c r="C23" s="284"/>
      <c r="D23" s="284"/>
      <c r="G23" s="284"/>
      <c r="H23" s="284"/>
      <c r="I23" s="284"/>
      <c r="J23" s="284"/>
      <c r="K23" s="284"/>
    </row>
    <row r="24" s="787" customFormat="true" ht="15" hidden="false" customHeight="false" outlineLevel="0" collapsed="false">
      <c r="A24" s="284"/>
      <c r="B24" s="284"/>
      <c r="C24" s="284"/>
      <c r="D24" s="284"/>
      <c r="G24" s="284"/>
      <c r="H24" s="284"/>
      <c r="I24" s="284"/>
      <c r="J24" s="284"/>
      <c r="K24" s="284"/>
    </row>
    <row r="25" s="787" customFormat="true" ht="15" hidden="false" customHeight="false" outlineLevel="0" collapsed="false">
      <c r="A25" s="284"/>
      <c r="B25" s="284"/>
      <c r="C25" s="284"/>
      <c r="D25" s="284"/>
      <c r="G25" s="284"/>
      <c r="H25" s="284"/>
      <c r="I25" s="284"/>
      <c r="J25" s="284"/>
      <c r="K25" s="284"/>
    </row>
  </sheetData>
  <mergeCells count="4">
    <mergeCell ref="A3:B3"/>
    <mergeCell ref="C3:F3"/>
    <mergeCell ref="A7:B7"/>
    <mergeCell ref="C7:F7"/>
  </mergeCells>
  <dataValidations count="2">
    <dataValidation allowBlank="true" errorStyle="stop" operator="between" showDropDown="false" showErrorMessage="true" showInputMessage="false" sqref="C3 C7" type="list">
      <formula1>$M$1:$M$2</formula1>
      <formula2>0</formula2>
    </dataValidation>
    <dataValidation allowBlank="true" errorStyle="stop" operator="between" showDropDown="false" showErrorMessage="true" showInputMessage="false" sqref="C5 E5:F5 C9 E9:F9" type="list">
      <formula1>$K$1:$K$7</formula1>
      <formula2>0</formula2>
    </dataValidation>
  </dataValidations>
  <hyperlinks>
    <hyperlink ref="H1" location="'Inserimento dati'!A1" display="InsDati"/>
    <hyperlink ref="H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1"/>
  <cols>
    <col collapsed="false" customWidth="true" hidden="false" outlineLevel="0" max="4" min="1" style="284" width="17.7"/>
    <col collapsed="false" customWidth="true" hidden="false" outlineLevel="0" max="5" min="5" style="787" width="17.7"/>
    <col collapsed="false" customWidth="true" hidden="false" outlineLevel="0" max="6" min="6" style="787" width="16.84"/>
    <col collapsed="false" customWidth="false" hidden="false" outlineLevel="0" max="7" min="7" style="284" width="9.14"/>
    <col collapsed="false" customWidth="true" hidden="true" outlineLevel="1" max="10" min="8" style="284" width="9.06"/>
    <col collapsed="false" customWidth="true" hidden="true" outlineLevel="1" max="11" min="11" style="284" width="23.41"/>
    <col collapsed="false" customWidth="true" hidden="true" outlineLevel="1" max="12" min="12" style="284" width="9.06"/>
    <col collapsed="false" customWidth="false" hidden="false" outlineLevel="0" max="257" min="13" style="284" width="9.14"/>
  </cols>
  <sheetData>
    <row r="1" customFormat="false" ht="15.75" hidden="false" customHeight="false" outlineLevel="0" collapsed="false">
      <c r="A1" s="799" t="s">
        <v>858</v>
      </c>
      <c r="B1" s="799"/>
      <c r="G1" s="706" t="s">
        <v>40</v>
      </c>
      <c r="K1" s="791" t="s">
        <v>840</v>
      </c>
    </row>
    <row r="2" customFormat="false" ht="15" hidden="false" customHeight="false" outlineLevel="0" collapsed="false">
      <c r="E2" s="690" t="str">
        <f aca="false">"Tab. 43 - "&amp;Comune</f>
        <v>Tab. 43 - </v>
      </c>
      <c r="G2" s="22" t="s">
        <v>41</v>
      </c>
      <c r="K2" s="792" t="s">
        <v>842</v>
      </c>
    </row>
    <row r="3" customFormat="false" ht="15" hidden="false" customHeight="true" outlineLevel="0" collapsed="false">
      <c r="A3" s="800" t="s">
        <v>844</v>
      </c>
      <c r="B3" s="801"/>
      <c r="C3" s="801"/>
      <c r="D3" s="800" t="s">
        <v>859</v>
      </c>
      <c r="E3" s="802"/>
      <c r="K3" s="792" t="s">
        <v>845</v>
      </c>
    </row>
    <row r="4" customFormat="false" ht="15" hidden="false" customHeight="false" outlineLevel="0" collapsed="false">
      <c r="A4" s="803" t="s">
        <v>860</v>
      </c>
      <c r="B4" s="804" t="s">
        <v>527</v>
      </c>
      <c r="C4" s="804" t="s">
        <v>861</v>
      </c>
      <c r="D4" s="805" t="s">
        <v>856</v>
      </c>
      <c r="E4" s="806" t="s">
        <v>862</v>
      </c>
      <c r="K4" s="792" t="s">
        <v>851</v>
      </c>
    </row>
    <row r="5" customFormat="false" ht="15" hidden="false" customHeight="false" outlineLevel="0" collapsed="false">
      <c r="A5" s="807" t="n">
        <v>2012</v>
      </c>
      <c r="B5" s="796"/>
      <c r="C5" s="808" t="s">
        <v>852</v>
      </c>
      <c r="D5" s="808" t="s">
        <v>840</v>
      </c>
      <c r="E5" s="809"/>
      <c r="K5" s="792" t="s">
        <v>852</v>
      </c>
    </row>
    <row r="6" customFormat="false" ht="15" hidden="false" customHeight="false" outlineLevel="0" collapsed="false">
      <c r="A6" s="807" t="n">
        <f aca="false">+A5+1</f>
        <v>2013</v>
      </c>
      <c r="B6" s="796"/>
      <c r="C6" s="808" t="s">
        <v>852</v>
      </c>
      <c r="D6" s="808" t="s">
        <v>840</v>
      </c>
      <c r="E6" s="809"/>
      <c r="K6" s="792" t="s">
        <v>853</v>
      </c>
    </row>
    <row r="7" customFormat="false" ht="15.75" hidden="false" customHeight="false" outlineLevel="0" collapsed="false">
      <c r="A7" s="807" t="n">
        <f aca="false">+A6+1</f>
        <v>2014</v>
      </c>
      <c r="B7" s="796"/>
      <c r="C7" s="808" t="s">
        <v>852</v>
      </c>
      <c r="D7" s="808" t="s">
        <v>840</v>
      </c>
      <c r="E7" s="809"/>
      <c r="K7" s="798" t="s">
        <v>854</v>
      </c>
    </row>
    <row r="8" customFormat="false" ht="15" hidden="false" customHeight="false" outlineLevel="0" collapsed="false">
      <c r="A8" s="807" t="n">
        <f aca="false">+A7+1</f>
        <v>2015</v>
      </c>
      <c r="B8" s="796"/>
      <c r="C8" s="808" t="s">
        <v>852</v>
      </c>
      <c r="D8" s="808" t="s">
        <v>840</v>
      </c>
      <c r="E8" s="809"/>
    </row>
    <row r="9" customFormat="false" ht="15.75" hidden="false" customHeight="false" outlineLevel="0" collapsed="false">
      <c r="A9" s="807" t="n">
        <f aca="false">+A8+1</f>
        <v>2016</v>
      </c>
      <c r="B9" s="810"/>
      <c r="C9" s="808" t="s">
        <v>852</v>
      </c>
      <c r="D9" s="808" t="s">
        <v>840</v>
      </c>
      <c r="E9" s="811"/>
    </row>
    <row r="10" customFormat="false" ht="15.75" hidden="false" customHeight="false" outlineLevel="0" collapsed="false">
      <c r="A10" s="812" t="s">
        <v>863</v>
      </c>
      <c r="B10" s="812"/>
      <c r="C10" s="813"/>
      <c r="D10" s="814" t="s">
        <v>864</v>
      </c>
      <c r="E10" s="815"/>
    </row>
    <row r="11" customFormat="false" ht="15" hidden="false" customHeight="false" outlineLevel="0" collapsed="false">
      <c r="A11" s="778"/>
      <c r="B11" s="778"/>
      <c r="C11" s="778"/>
      <c r="D11" s="778"/>
      <c r="E11" s="816"/>
    </row>
    <row r="12" customFormat="false" ht="15" hidden="false" customHeight="true" outlineLevel="0" collapsed="false">
      <c r="A12" s="778"/>
      <c r="B12" s="778"/>
      <c r="C12" s="778"/>
      <c r="D12" s="778"/>
      <c r="E12" s="816"/>
    </row>
    <row r="13" customFormat="false" ht="15.75" hidden="false" customHeight="false" outlineLevel="0" collapsed="false">
      <c r="A13" s="800" t="s">
        <v>844</v>
      </c>
      <c r="B13" s="801"/>
      <c r="C13" s="801"/>
      <c r="D13" s="800" t="s">
        <v>859</v>
      </c>
      <c r="E13" s="802"/>
    </row>
    <row r="14" customFormat="false" ht="15" hidden="false" customHeight="false" outlineLevel="0" collapsed="false">
      <c r="A14" s="803" t="s">
        <v>860</v>
      </c>
      <c r="B14" s="804" t="s">
        <v>527</v>
      </c>
      <c r="C14" s="804" t="s">
        <v>861</v>
      </c>
      <c r="D14" s="805" t="s">
        <v>856</v>
      </c>
      <c r="E14" s="806" t="s">
        <v>862</v>
      </c>
    </row>
    <row r="15" customFormat="false" ht="15" hidden="false" customHeight="false" outlineLevel="0" collapsed="false">
      <c r="A15" s="807" t="n">
        <v>2012</v>
      </c>
      <c r="B15" s="796"/>
      <c r="C15" s="808" t="s">
        <v>852</v>
      </c>
      <c r="D15" s="808" t="s">
        <v>840</v>
      </c>
      <c r="E15" s="809"/>
    </row>
    <row r="16" customFormat="false" ht="15" hidden="false" customHeight="false" outlineLevel="0" collapsed="false">
      <c r="A16" s="807" t="n">
        <f aca="false">+A15+1</f>
        <v>2013</v>
      </c>
      <c r="B16" s="796"/>
      <c r="C16" s="808" t="s">
        <v>852</v>
      </c>
      <c r="D16" s="808" t="s">
        <v>840</v>
      </c>
      <c r="E16" s="809"/>
    </row>
    <row r="17" customFormat="false" ht="15" hidden="false" customHeight="false" outlineLevel="0" collapsed="false">
      <c r="A17" s="807" t="n">
        <f aca="false">+A16+1</f>
        <v>2014</v>
      </c>
      <c r="B17" s="796"/>
      <c r="C17" s="808" t="s">
        <v>852</v>
      </c>
      <c r="D17" s="808" t="s">
        <v>840</v>
      </c>
      <c r="E17" s="809"/>
    </row>
    <row r="18" customFormat="false" ht="15" hidden="false" customHeight="false" outlineLevel="0" collapsed="false">
      <c r="A18" s="807" t="n">
        <f aca="false">+A17+1</f>
        <v>2015</v>
      </c>
      <c r="B18" s="796"/>
      <c r="C18" s="808" t="s">
        <v>852</v>
      </c>
      <c r="D18" s="808" t="s">
        <v>840</v>
      </c>
      <c r="E18" s="809"/>
    </row>
    <row r="19" customFormat="false" ht="15.75" hidden="false" customHeight="false" outlineLevel="0" collapsed="false">
      <c r="A19" s="807" t="n">
        <f aca="false">+A18+1</f>
        <v>2016</v>
      </c>
      <c r="B19" s="810"/>
      <c r="C19" s="808" t="s">
        <v>852</v>
      </c>
      <c r="D19" s="808" t="s">
        <v>840</v>
      </c>
      <c r="E19" s="811"/>
    </row>
    <row r="20" customFormat="false" ht="15.75" hidden="false" customHeight="false" outlineLevel="0" collapsed="false">
      <c r="A20" s="812" t="s">
        <v>863</v>
      </c>
      <c r="B20" s="812"/>
      <c r="C20" s="813"/>
      <c r="D20" s="814" t="s">
        <v>864</v>
      </c>
      <c r="E20" s="815"/>
    </row>
    <row r="21" customFormat="false" ht="15" hidden="false" customHeight="false" outlineLevel="0" collapsed="false">
      <c r="A21" s="778"/>
      <c r="B21" s="778"/>
      <c r="C21" s="778"/>
      <c r="D21" s="778"/>
      <c r="E21" s="816"/>
    </row>
    <row r="22" customFormat="false" ht="15" hidden="false" customHeight="false" outlineLevel="0" collapsed="false">
      <c r="A22" s="778"/>
      <c r="B22" s="778"/>
      <c r="C22" s="778"/>
      <c r="D22" s="778"/>
      <c r="E22" s="816"/>
    </row>
    <row r="23" customFormat="false" ht="15.75" hidden="false" customHeight="false" outlineLevel="0" collapsed="false">
      <c r="A23" s="800" t="s">
        <v>844</v>
      </c>
      <c r="B23" s="801"/>
      <c r="C23" s="801"/>
      <c r="D23" s="800" t="s">
        <v>859</v>
      </c>
      <c r="E23" s="802"/>
    </row>
    <row r="24" customFormat="false" ht="15" hidden="false" customHeight="false" outlineLevel="0" collapsed="false">
      <c r="A24" s="803" t="s">
        <v>860</v>
      </c>
      <c r="B24" s="804" t="s">
        <v>527</v>
      </c>
      <c r="C24" s="804" t="s">
        <v>861</v>
      </c>
      <c r="D24" s="805" t="s">
        <v>856</v>
      </c>
      <c r="E24" s="806" t="s">
        <v>862</v>
      </c>
    </row>
    <row r="25" customFormat="false" ht="15" hidden="false" customHeight="false" outlineLevel="0" collapsed="false">
      <c r="A25" s="807" t="n">
        <v>2012</v>
      </c>
      <c r="B25" s="796"/>
      <c r="C25" s="808" t="s">
        <v>852</v>
      </c>
      <c r="D25" s="808" t="s">
        <v>840</v>
      </c>
      <c r="E25" s="809"/>
    </row>
    <row r="26" customFormat="false" ht="15" hidden="false" customHeight="false" outlineLevel="0" collapsed="false">
      <c r="A26" s="807" t="n">
        <f aca="false">+A25+1</f>
        <v>2013</v>
      </c>
      <c r="B26" s="796"/>
      <c r="C26" s="808" t="s">
        <v>852</v>
      </c>
      <c r="D26" s="808" t="s">
        <v>840</v>
      </c>
      <c r="E26" s="809"/>
    </row>
    <row r="27" customFormat="false" ht="15" hidden="false" customHeight="false" outlineLevel="0" collapsed="false">
      <c r="A27" s="807" t="n">
        <f aca="false">+A26+1</f>
        <v>2014</v>
      </c>
      <c r="B27" s="796"/>
      <c r="C27" s="808" t="s">
        <v>852</v>
      </c>
      <c r="D27" s="808" t="s">
        <v>840</v>
      </c>
      <c r="E27" s="809"/>
    </row>
    <row r="28" customFormat="false" ht="15" hidden="false" customHeight="false" outlineLevel="0" collapsed="false">
      <c r="A28" s="807" t="n">
        <f aca="false">+A27+1</f>
        <v>2015</v>
      </c>
      <c r="B28" s="796"/>
      <c r="C28" s="808" t="s">
        <v>852</v>
      </c>
      <c r="D28" s="808" t="s">
        <v>840</v>
      </c>
      <c r="E28" s="809"/>
    </row>
    <row r="29" customFormat="false" ht="15.75" hidden="false" customHeight="false" outlineLevel="0" collapsed="false">
      <c r="A29" s="807" t="n">
        <f aca="false">+A28+1</f>
        <v>2016</v>
      </c>
      <c r="B29" s="810"/>
      <c r="C29" s="808" t="s">
        <v>852</v>
      </c>
      <c r="D29" s="808" t="s">
        <v>840</v>
      </c>
      <c r="E29" s="811"/>
    </row>
    <row r="30" customFormat="false" ht="15.75" hidden="false" customHeight="false" outlineLevel="0" collapsed="false">
      <c r="A30" s="812" t="s">
        <v>863</v>
      </c>
      <c r="B30" s="812"/>
      <c r="C30" s="813"/>
      <c r="D30" s="814" t="s">
        <v>864</v>
      </c>
      <c r="E30" s="815"/>
    </row>
    <row r="31" customFormat="false" ht="15" hidden="false" customHeight="false" outlineLevel="0" collapsed="false">
      <c r="A31" s="778"/>
      <c r="B31" s="778"/>
      <c r="C31" s="778"/>
      <c r="D31" s="778"/>
      <c r="E31" s="816"/>
    </row>
    <row r="32" customFormat="false" ht="15" hidden="false" customHeight="false" outlineLevel="0" collapsed="false">
      <c r="A32" s="778"/>
      <c r="B32" s="778"/>
      <c r="C32" s="778"/>
      <c r="D32" s="778"/>
      <c r="E32" s="816"/>
    </row>
    <row r="33" customFormat="false" ht="15.75" hidden="false" customHeight="false" outlineLevel="0" collapsed="false">
      <c r="A33" s="800" t="s">
        <v>844</v>
      </c>
      <c r="B33" s="801"/>
      <c r="C33" s="801"/>
      <c r="D33" s="800" t="s">
        <v>859</v>
      </c>
      <c r="E33" s="802"/>
    </row>
    <row r="34" customFormat="false" ht="15" hidden="false" customHeight="false" outlineLevel="0" collapsed="false">
      <c r="A34" s="803" t="s">
        <v>860</v>
      </c>
      <c r="B34" s="804" t="s">
        <v>527</v>
      </c>
      <c r="C34" s="804" t="s">
        <v>861</v>
      </c>
      <c r="D34" s="805" t="s">
        <v>856</v>
      </c>
      <c r="E34" s="806" t="s">
        <v>862</v>
      </c>
    </row>
    <row r="35" customFormat="false" ht="15" hidden="false" customHeight="false" outlineLevel="0" collapsed="false">
      <c r="A35" s="807" t="n">
        <v>2012</v>
      </c>
      <c r="B35" s="796"/>
      <c r="C35" s="808" t="s">
        <v>852</v>
      </c>
      <c r="D35" s="808" t="s">
        <v>840</v>
      </c>
      <c r="E35" s="809"/>
    </row>
    <row r="36" customFormat="false" ht="15" hidden="false" customHeight="false" outlineLevel="0" collapsed="false">
      <c r="A36" s="807" t="n">
        <f aca="false">+A35+1</f>
        <v>2013</v>
      </c>
      <c r="B36" s="796"/>
      <c r="C36" s="808" t="s">
        <v>852</v>
      </c>
      <c r="D36" s="808" t="s">
        <v>840</v>
      </c>
      <c r="E36" s="809"/>
    </row>
    <row r="37" customFormat="false" ht="15" hidden="false" customHeight="false" outlineLevel="0" collapsed="false">
      <c r="A37" s="807" t="n">
        <f aca="false">+A36+1</f>
        <v>2014</v>
      </c>
      <c r="B37" s="796"/>
      <c r="C37" s="808" t="s">
        <v>852</v>
      </c>
      <c r="D37" s="808" t="s">
        <v>840</v>
      </c>
      <c r="E37" s="809"/>
    </row>
    <row r="38" customFormat="false" ht="15" hidden="false" customHeight="false" outlineLevel="0" collapsed="false">
      <c r="A38" s="807" t="n">
        <f aca="false">+A37+1</f>
        <v>2015</v>
      </c>
      <c r="B38" s="796"/>
      <c r="C38" s="808" t="s">
        <v>852</v>
      </c>
      <c r="D38" s="808" t="s">
        <v>840</v>
      </c>
      <c r="E38" s="809"/>
    </row>
    <row r="39" customFormat="false" ht="15.75" hidden="false" customHeight="false" outlineLevel="0" collapsed="false">
      <c r="A39" s="807" t="n">
        <f aca="false">+A38+1</f>
        <v>2016</v>
      </c>
      <c r="B39" s="810"/>
      <c r="C39" s="808" t="s">
        <v>852</v>
      </c>
      <c r="D39" s="808" t="s">
        <v>840</v>
      </c>
      <c r="E39" s="811"/>
    </row>
    <row r="40" customFormat="false" ht="15.75" hidden="false" customHeight="false" outlineLevel="0" collapsed="false">
      <c r="A40" s="812" t="s">
        <v>863</v>
      </c>
      <c r="B40" s="812"/>
      <c r="C40" s="813"/>
      <c r="D40" s="814" t="s">
        <v>864</v>
      </c>
      <c r="E40" s="815"/>
    </row>
    <row r="41" customFormat="false" ht="15" hidden="false" customHeight="false" outlineLevel="0" collapsed="false">
      <c r="A41" s="778"/>
      <c r="B41" s="778"/>
      <c r="C41" s="778"/>
      <c r="D41" s="778"/>
      <c r="E41" s="816"/>
    </row>
    <row r="42" customFormat="false" ht="15" hidden="false" customHeight="false" outlineLevel="0" collapsed="false">
      <c r="A42" s="778"/>
      <c r="B42" s="778"/>
      <c r="C42" s="778"/>
      <c r="D42" s="778"/>
      <c r="E42" s="816"/>
    </row>
    <row r="43" customFormat="false" ht="15.75" hidden="false" customHeight="false" outlineLevel="0" collapsed="false">
      <c r="A43" s="800" t="s">
        <v>844</v>
      </c>
      <c r="B43" s="801"/>
      <c r="C43" s="801"/>
      <c r="D43" s="800" t="s">
        <v>859</v>
      </c>
      <c r="E43" s="802"/>
    </row>
    <row r="44" customFormat="false" ht="15" hidden="false" customHeight="false" outlineLevel="0" collapsed="false">
      <c r="A44" s="803" t="s">
        <v>860</v>
      </c>
      <c r="B44" s="804" t="s">
        <v>527</v>
      </c>
      <c r="C44" s="804" t="s">
        <v>861</v>
      </c>
      <c r="D44" s="805" t="s">
        <v>856</v>
      </c>
      <c r="E44" s="806" t="s">
        <v>862</v>
      </c>
    </row>
    <row r="45" customFormat="false" ht="15" hidden="false" customHeight="false" outlineLevel="0" collapsed="false">
      <c r="A45" s="807" t="n">
        <v>2012</v>
      </c>
      <c r="B45" s="796"/>
      <c r="C45" s="808" t="s">
        <v>852</v>
      </c>
      <c r="D45" s="808" t="s">
        <v>840</v>
      </c>
      <c r="E45" s="809"/>
    </row>
    <row r="46" customFormat="false" ht="15" hidden="false" customHeight="false" outlineLevel="0" collapsed="false">
      <c r="A46" s="807" t="n">
        <f aca="false">+A45+1</f>
        <v>2013</v>
      </c>
      <c r="B46" s="796"/>
      <c r="C46" s="808" t="s">
        <v>852</v>
      </c>
      <c r="D46" s="808" t="s">
        <v>840</v>
      </c>
      <c r="E46" s="809"/>
    </row>
    <row r="47" customFormat="false" ht="15" hidden="false" customHeight="false" outlineLevel="0" collapsed="false">
      <c r="A47" s="807" t="n">
        <f aca="false">+A46+1</f>
        <v>2014</v>
      </c>
      <c r="B47" s="796"/>
      <c r="C47" s="808" t="s">
        <v>852</v>
      </c>
      <c r="D47" s="808" t="s">
        <v>840</v>
      </c>
      <c r="E47" s="809"/>
    </row>
    <row r="48" customFormat="false" ht="15" hidden="false" customHeight="false" outlineLevel="0" collapsed="false">
      <c r="A48" s="807" t="n">
        <f aca="false">+A47+1</f>
        <v>2015</v>
      </c>
      <c r="B48" s="796"/>
      <c r="C48" s="808" t="s">
        <v>852</v>
      </c>
      <c r="D48" s="808" t="s">
        <v>840</v>
      </c>
      <c r="E48" s="809"/>
    </row>
    <row r="49" customFormat="false" ht="15.75" hidden="false" customHeight="false" outlineLevel="0" collapsed="false">
      <c r="A49" s="807" t="n">
        <f aca="false">+A48+1</f>
        <v>2016</v>
      </c>
      <c r="B49" s="810"/>
      <c r="C49" s="808" t="s">
        <v>852</v>
      </c>
      <c r="D49" s="808" t="s">
        <v>840</v>
      </c>
      <c r="E49" s="811"/>
    </row>
    <row r="50" customFormat="false" ht="15.75" hidden="false" customHeight="false" outlineLevel="0" collapsed="false">
      <c r="A50" s="812" t="s">
        <v>863</v>
      </c>
      <c r="B50" s="812"/>
      <c r="C50" s="813"/>
      <c r="D50" s="814" t="s">
        <v>864</v>
      </c>
      <c r="E50" s="815"/>
    </row>
  </sheetData>
  <mergeCells count="10">
    <mergeCell ref="B3:C3"/>
    <mergeCell ref="A10:B10"/>
    <mergeCell ref="B13:C13"/>
    <mergeCell ref="A20:B20"/>
    <mergeCell ref="B23:C23"/>
    <mergeCell ref="A30:B30"/>
    <mergeCell ref="B33:C33"/>
    <mergeCell ref="A40:B40"/>
    <mergeCell ref="B43:C43"/>
    <mergeCell ref="A50:B50"/>
  </mergeCells>
  <dataValidations count="1">
    <dataValidation allowBlank="true" errorStyle="stop" operator="between" showDropDown="false" showErrorMessage="true" showInputMessage="false" sqref="C5:D9 C15:D19 C25:D29 C35:D39 C45:D49" type="list">
      <formula1>$K$1:$K$7</formula1>
      <formula2>0</formula2>
    </dataValidation>
  </dataValidations>
  <hyperlinks>
    <hyperlink ref="G1" location="'Inserimento dati'!A1" display="InsDati"/>
    <hyperlink ref="G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61.14"/>
    <col collapsed="false" customWidth="true" hidden="false" outlineLevel="0" max="2" min="2" style="284" width="20.7"/>
    <col collapsed="false" customWidth="false" hidden="false" outlineLevel="0" max="257" min="3" style="284" width="9.14"/>
  </cols>
  <sheetData>
    <row r="1" customFormat="false" ht="15" hidden="false" customHeight="false" outlineLevel="0" collapsed="false">
      <c r="A1" s="38" t="s">
        <v>865</v>
      </c>
      <c r="B1" s="778"/>
      <c r="D1" s="21" t="s">
        <v>40</v>
      </c>
      <c r="E1" s="22" t="s">
        <v>41</v>
      </c>
    </row>
    <row r="2" customFormat="false" ht="15" hidden="false" customHeight="false" outlineLevel="0" collapsed="false">
      <c r="A2" s="778"/>
      <c r="B2" s="49" t="str">
        <f aca="false">"Tab. 43 - Comune di "&amp;Comune</f>
        <v>Tab. 43 - Comune di </v>
      </c>
    </row>
    <row r="3" customFormat="false" ht="15" hidden="false" customHeight="false" outlineLevel="0" collapsed="false">
      <c r="A3" s="817"/>
      <c r="B3" s="35" t="s">
        <v>808</v>
      </c>
    </row>
    <row r="4" customFormat="false" ht="26.25" hidden="false" customHeight="false" outlineLevel="0" collapsed="false">
      <c r="A4" s="350" t="s">
        <v>866</v>
      </c>
      <c r="B4" s="818"/>
    </row>
    <row r="5" customFormat="false" ht="26.25" hidden="false" customHeight="false" outlineLevel="0" collapsed="false">
      <c r="A5" s="350" t="s">
        <v>867</v>
      </c>
      <c r="B5" s="818"/>
    </row>
    <row r="6" customFormat="false" ht="26.25" hidden="false" customHeight="false" outlineLevel="0" collapsed="false">
      <c r="A6" s="350" t="s">
        <v>868</v>
      </c>
      <c r="B6" s="818"/>
    </row>
    <row r="7" customFormat="false" ht="15" hidden="false" customHeight="false" outlineLevel="0" collapsed="false">
      <c r="A7" s="350" t="s">
        <v>869</v>
      </c>
      <c r="B7" s="818"/>
    </row>
    <row r="8" customFormat="false" ht="15" hidden="false" customHeight="false" outlineLevel="0" collapsed="false">
      <c r="A8" s="350" t="s">
        <v>870</v>
      </c>
      <c r="B8" s="818"/>
    </row>
    <row r="9" customFormat="false" ht="15" hidden="false" customHeight="false" outlineLevel="0" collapsed="false">
      <c r="A9" s="350" t="s">
        <v>871</v>
      </c>
      <c r="B9" s="818"/>
    </row>
    <row r="10" customFormat="false" ht="26.25" hidden="false" customHeight="false" outlineLevel="0" collapsed="false">
      <c r="A10" s="350" t="s">
        <v>872</v>
      </c>
      <c r="B10" s="818"/>
    </row>
    <row r="11" customFormat="false" ht="64.5" hidden="false" customHeight="false" outlineLevel="0" collapsed="false">
      <c r="A11" s="350" t="s">
        <v>873</v>
      </c>
      <c r="B11" s="818"/>
    </row>
    <row r="12" customFormat="false" ht="26.25" hidden="false" customHeight="false" outlineLevel="0" collapsed="false">
      <c r="A12" s="350" t="s">
        <v>874</v>
      </c>
      <c r="B12" s="818"/>
    </row>
    <row r="13" customFormat="false" ht="15" hidden="false" customHeight="false" outlineLevel="0" collapsed="false">
      <c r="A13" s="350" t="s">
        <v>875</v>
      </c>
      <c r="B13" s="818"/>
    </row>
    <row r="14" customFormat="false" ht="15" hidden="false" customHeight="false" outlineLevel="0" collapsed="false">
      <c r="A14" s="592" t="s">
        <v>876</v>
      </c>
      <c r="B14" s="819" t="n">
        <f aca="false">SUM(B4:B13)</f>
        <v>0</v>
      </c>
    </row>
    <row r="15" customFormat="false" ht="15" hidden="false" customHeight="false" outlineLevel="0" collapsed="false">
      <c r="A15" s="778"/>
      <c r="B15" s="778"/>
    </row>
    <row r="16" customFormat="false" ht="15" hidden="false" customHeight="false" outlineLevel="0" collapsed="false">
      <c r="A16" s="778"/>
      <c r="B16" s="778"/>
    </row>
    <row r="17" customFormat="false" ht="15" hidden="false" customHeight="false" outlineLevel="0" collapsed="false">
      <c r="A17" s="38" t="s">
        <v>877</v>
      </c>
      <c r="B17" s="778"/>
    </row>
    <row r="18" customFormat="false" ht="12.75" hidden="false" customHeight="true" outlineLevel="0" collapsed="false">
      <c r="A18" s="778"/>
      <c r="B18" s="49" t="str">
        <f aca="false">"Tab. 44 - Comune di "&amp;Comune</f>
        <v>Tab. 44 - Comune di </v>
      </c>
    </row>
    <row r="19" customFormat="false" ht="15" hidden="false" customHeight="false" outlineLevel="0" collapsed="false">
      <c r="A19" s="817"/>
      <c r="B19" s="35" t="s">
        <v>808</v>
      </c>
    </row>
    <row r="20" customFormat="false" ht="15" hidden="false" customHeight="false" outlineLevel="0" collapsed="false">
      <c r="A20" s="350" t="s">
        <v>878</v>
      </c>
      <c r="B20" s="818"/>
    </row>
    <row r="21" customFormat="false" ht="15" hidden="false" customHeight="false" outlineLevel="0" collapsed="false">
      <c r="A21" s="350" t="s">
        <v>879</v>
      </c>
      <c r="B21" s="818"/>
    </row>
    <row r="22" customFormat="false" ht="15" hidden="false" customHeight="false" outlineLevel="0" collapsed="false">
      <c r="A22" s="350" t="s">
        <v>880</v>
      </c>
      <c r="B22" s="818"/>
    </row>
    <row r="23" customFormat="false" ht="15" hidden="false" customHeight="false" outlineLevel="0" collapsed="false">
      <c r="A23" s="350" t="s">
        <v>881</v>
      </c>
      <c r="B23" s="818"/>
    </row>
    <row r="24" customFormat="false" ht="26.25" hidden="false" customHeight="false" outlineLevel="0" collapsed="false">
      <c r="A24" s="350" t="s">
        <v>882</v>
      </c>
      <c r="B24" s="818"/>
    </row>
    <row r="25" customFormat="false" ht="15" hidden="false" customHeight="false" outlineLevel="0" collapsed="false">
      <c r="A25" s="350" t="s">
        <v>883</v>
      </c>
      <c r="B25" s="818"/>
    </row>
    <row r="26" customFormat="false" ht="26.25" hidden="false" customHeight="false" outlineLevel="0" collapsed="false">
      <c r="A26" s="350" t="s">
        <v>884</v>
      </c>
      <c r="B26" s="818"/>
    </row>
    <row r="27" customFormat="false" ht="51.75" hidden="false" customHeight="false" outlineLevel="0" collapsed="false">
      <c r="A27" s="350" t="s">
        <v>885</v>
      </c>
      <c r="B27" s="818"/>
    </row>
    <row r="28" customFormat="false" ht="15" hidden="false" customHeight="false" outlineLevel="0" collapsed="false">
      <c r="A28" s="350" t="s">
        <v>886</v>
      </c>
      <c r="B28" s="818"/>
    </row>
    <row r="29" customFormat="false" ht="15" hidden="false" customHeight="false" outlineLevel="0" collapsed="false">
      <c r="A29" s="350" t="s">
        <v>887</v>
      </c>
      <c r="B29" s="818"/>
    </row>
    <row r="30" customFormat="false" ht="15" hidden="false" customHeight="false" outlineLevel="0" collapsed="false">
      <c r="A30" s="592" t="s">
        <v>876</v>
      </c>
      <c r="B30" s="819" t="n">
        <f aca="false">SUM(B20:B29)</f>
        <v>0</v>
      </c>
    </row>
  </sheetData>
  <hyperlinks>
    <hyperlink ref="D1" location="'Inserimento dati'!A1" display="InsDati"/>
    <hyperlink ref="E1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20" width="14.7"/>
    <col collapsed="false" customWidth="true" hidden="false" outlineLevel="0" max="7" min="2" style="820" width="10.71"/>
    <col collapsed="false" customWidth="true" hidden="false" outlineLevel="0" max="8" min="8" style="820" width="11.28"/>
    <col collapsed="false" customWidth="true" hidden="false" outlineLevel="0" max="11" min="9" style="820" width="12.42"/>
    <col collapsed="false" customWidth="false" hidden="false" outlineLevel="0" max="257" min="12" style="820" width="9.14"/>
  </cols>
  <sheetData>
    <row r="1" customFormat="false" ht="16.5" hidden="false" customHeight="false" outlineLevel="0" collapsed="false">
      <c r="A1" s="821" t="s">
        <v>888</v>
      </c>
      <c r="J1" s="706" t="s">
        <v>40</v>
      </c>
      <c r="K1" s="22" t="s">
        <v>41</v>
      </c>
    </row>
    <row r="2" customFormat="false" ht="4.5" hidden="false" customHeight="true" outlineLevel="0" collapsed="false"/>
    <row r="3" customFormat="false" ht="17.25" hidden="false" customHeight="false" outlineLevel="0" collapsed="false">
      <c r="A3" s="822" t="s">
        <v>201</v>
      </c>
      <c r="B3" s="822"/>
      <c r="C3" s="822"/>
      <c r="D3" s="822"/>
      <c r="E3" s="822"/>
      <c r="F3" s="822"/>
      <c r="G3" s="823"/>
      <c r="H3" s="49" t="str">
        <f aca="false">"Tab. 47 - Comune di "&amp;Comune</f>
        <v>Tab. 47 - Comune di </v>
      </c>
    </row>
    <row r="4" customFormat="false" ht="34.5" hidden="false" customHeight="false" outlineLevel="0" collapsed="false">
      <c r="A4" s="824" t="s">
        <v>889</v>
      </c>
      <c r="B4" s="825" t="s">
        <v>890</v>
      </c>
      <c r="C4" s="826" t="s">
        <v>891</v>
      </c>
      <c r="D4" s="826" t="s">
        <v>892</v>
      </c>
      <c r="E4" s="826" t="s">
        <v>893</v>
      </c>
      <c r="F4" s="826" t="s">
        <v>894</v>
      </c>
      <c r="G4" s="826" t="s">
        <v>895</v>
      </c>
      <c r="H4" s="827" t="s">
        <v>896</v>
      </c>
    </row>
    <row r="5" customFormat="false" ht="15" hidden="false" customHeight="false" outlineLevel="0" collapsed="false">
      <c r="A5" s="828" t="s">
        <v>376</v>
      </c>
      <c r="B5" s="829"/>
      <c r="C5" s="829"/>
      <c r="D5" s="829"/>
      <c r="E5" s="829" t="n">
        <f aca="false">+B5-C5-D5</f>
        <v>0</v>
      </c>
      <c r="F5" s="830" t="e">
        <f aca="false">+ROUND(E5/B5,4)</f>
        <v>#DIV/0!</v>
      </c>
      <c r="G5" s="829"/>
      <c r="H5" s="831" t="n">
        <f aca="false">+E5+G5</f>
        <v>0</v>
      </c>
    </row>
    <row r="6" customFormat="false" ht="15" hidden="false" customHeight="false" outlineLevel="0" collapsed="false">
      <c r="A6" s="832" t="s">
        <v>378</v>
      </c>
      <c r="B6" s="833"/>
      <c r="C6" s="833"/>
      <c r="D6" s="833"/>
      <c r="E6" s="833" t="n">
        <f aca="false">+B6-C6-D6</f>
        <v>0</v>
      </c>
      <c r="F6" s="834" t="e">
        <f aca="false">+ROUND(E6/B6,4)</f>
        <v>#DIV/0!</v>
      </c>
      <c r="G6" s="835"/>
      <c r="H6" s="836" t="n">
        <f aca="false">+E6+G6</f>
        <v>0</v>
      </c>
    </row>
    <row r="7" customFormat="false" ht="15" hidden="false" customHeight="false" outlineLevel="0" collapsed="false">
      <c r="A7" s="832" t="s">
        <v>380</v>
      </c>
      <c r="B7" s="833"/>
      <c r="C7" s="833"/>
      <c r="D7" s="833"/>
      <c r="E7" s="833" t="n">
        <f aca="false">+B7-C7-D7</f>
        <v>0</v>
      </c>
      <c r="F7" s="834" t="e">
        <f aca="false">+ROUND(E7/B7,4)</f>
        <v>#DIV/0!</v>
      </c>
      <c r="G7" s="835"/>
      <c r="H7" s="836" t="n">
        <f aca="false">+E7+G7</f>
        <v>0</v>
      </c>
    </row>
    <row r="8" customFormat="false" ht="15" hidden="false" customHeight="false" outlineLevel="0" collapsed="false">
      <c r="A8" s="837" t="s">
        <v>897</v>
      </c>
      <c r="B8" s="838" t="n">
        <f aca="false">SUM(B5:B7)</f>
        <v>0</v>
      </c>
      <c r="C8" s="838" t="n">
        <f aca="false">SUM(C5:C7)</f>
        <v>0</v>
      </c>
      <c r="D8" s="838" t="n">
        <f aca="false">SUM(D5:D7)</f>
        <v>0</v>
      </c>
      <c r="E8" s="838" t="n">
        <f aca="false">SUM(E5:E7)</f>
        <v>0</v>
      </c>
      <c r="F8" s="839" t="e">
        <f aca="false">+ROUND(E8/B8,4)</f>
        <v>#DIV/0!</v>
      </c>
      <c r="G8" s="840" t="n">
        <f aca="false">SUM(G5:G7)</f>
        <v>0</v>
      </c>
      <c r="H8" s="841" t="n">
        <f aca="false">SUM(H5:H7)</f>
        <v>0</v>
      </c>
    </row>
    <row r="9" customFormat="false" ht="15" hidden="false" customHeight="false" outlineLevel="0" collapsed="false">
      <c r="A9" s="832" t="s">
        <v>381</v>
      </c>
      <c r="B9" s="833"/>
      <c r="C9" s="833"/>
      <c r="D9" s="833"/>
      <c r="E9" s="833" t="n">
        <f aca="false">+B9-C9-D9</f>
        <v>0</v>
      </c>
      <c r="F9" s="834" t="e">
        <f aca="false">+ROUND(E9/B9,4)</f>
        <v>#DIV/0!</v>
      </c>
      <c r="G9" s="835"/>
      <c r="H9" s="836" t="n">
        <f aca="false">+E9+G9</f>
        <v>0</v>
      </c>
    </row>
    <row r="10" customFormat="false" ht="15" hidden="false" customHeight="false" outlineLevel="0" collapsed="false">
      <c r="A10" s="832" t="s">
        <v>383</v>
      </c>
      <c r="B10" s="833"/>
      <c r="C10" s="833"/>
      <c r="D10" s="833"/>
      <c r="E10" s="833" t="n">
        <f aca="false">+B10-C10-D10</f>
        <v>0</v>
      </c>
      <c r="F10" s="834" t="e">
        <f aca="false">+ROUND(E10/B10,4)</f>
        <v>#DIV/0!</v>
      </c>
      <c r="G10" s="835"/>
      <c r="H10" s="836" t="n">
        <f aca="false">+E10+G10</f>
        <v>0</v>
      </c>
    </row>
    <row r="11" customFormat="false" ht="15" hidden="false" customHeight="false" outlineLevel="0" collapsed="false">
      <c r="A11" s="837" t="s">
        <v>898</v>
      </c>
      <c r="B11" s="838" t="n">
        <f aca="false">SUM(B9:B10)</f>
        <v>0</v>
      </c>
      <c r="C11" s="838" t="n">
        <f aca="false">SUM(C9:C10)</f>
        <v>0</v>
      </c>
      <c r="D11" s="838" t="n">
        <f aca="false">SUM(D9:D10)</f>
        <v>0</v>
      </c>
      <c r="E11" s="838" t="n">
        <f aca="false">SUM(E9:E10)</f>
        <v>0</v>
      </c>
      <c r="F11" s="839" t="e">
        <f aca="false">+ROUND(E11/B11,4)</f>
        <v>#DIV/0!</v>
      </c>
      <c r="G11" s="840" t="n">
        <f aca="false">SUM(G9:G10)</f>
        <v>0</v>
      </c>
      <c r="H11" s="841" t="n">
        <f aca="false">SUM(H9:H10)</f>
        <v>0</v>
      </c>
    </row>
    <row r="12" customFormat="false" ht="23.25" hidden="false" customHeight="false" outlineLevel="0" collapsed="false">
      <c r="A12" s="832" t="s">
        <v>899</v>
      </c>
      <c r="B12" s="833"/>
      <c r="C12" s="833"/>
      <c r="D12" s="833"/>
      <c r="E12" s="833" t="n">
        <f aca="false">+B12-C12-D12</f>
        <v>0</v>
      </c>
      <c r="F12" s="834" t="e">
        <f aca="false">+ROUND(E12/B12,4)</f>
        <v>#DIV/0!</v>
      </c>
      <c r="G12" s="833"/>
      <c r="H12" s="836" t="n">
        <f aca="false">+G12+E12</f>
        <v>0</v>
      </c>
    </row>
    <row r="13" customFormat="false" ht="15.75" hidden="false" customHeight="false" outlineLevel="0" collapsed="false">
      <c r="A13" s="842" t="s">
        <v>297</v>
      </c>
      <c r="B13" s="843" t="n">
        <f aca="false">SUM(B11,B8,B12)</f>
        <v>0</v>
      </c>
      <c r="C13" s="843" t="n">
        <f aca="false">SUM(C11,C8,C12)</f>
        <v>0</v>
      </c>
      <c r="D13" s="843" t="n">
        <f aca="false">SUM(D11,D8,D12)</f>
        <v>0</v>
      </c>
      <c r="E13" s="843" t="n">
        <f aca="false">SUM(E11,E8,E12)</f>
        <v>0</v>
      </c>
      <c r="F13" s="844" t="e">
        <f aca="false">+ROUND(E13/B13,4)</f>
        <v>#DIV/0!</v>
      </c>
      <c r="G13" s="843" t="n">
        <f aca="false">SUM(G11,G8,G12)</f>
        <v>0</v>
      </c>
      <c r="H13" s="845" t="n">
        <f aca="false">SUM(H11,H8,H12)</f>
        <v>0</v>
      </c>
    </row>
    <row r="14" customFormat="false" ht="5.25" hidden="false" customHeight="true" outlineLevel="0" collapsed="false">
      <c r="A14" s="846"/>
      <c r="B14" s="847"/>
      <c r="C14" s="847"/>
      <c r="D14" s="847"/>
      <c r="E14" s="848"/>
      <c r="F14" s="847"/>
      <c r="G14" s="849"/>
      <c r="H14" s="850"/>
    </row>
    <row r="15" customFormat="false" ht="17.25" hidden="false" customHeight="false" outlineLevel="0" collapsed="false">
      <c r="A15" s="822" t="s">
        <v>202</v>
      </c>
      <c r="B15" s="822"/>
      <c r="C15" s="822"/>
      <c r="D15" s="822"/>
      <c r="E15" s="822"/>
      <c r="F15" s="822"/>
      <c r="G15" s="823"/>
      <c r="H15" s="823"/>
    </row>
    <row r="16" customFormat="false" ht="34.5" hidden="false" customHeight="false" outlineLevel="0" collapsed="false">
      <c r="A16" s="824" t="s">
        <v>889</v>
      </c>
      <c r="B16" s="825" t="s">
        <v>890</v>
      </c>
      <c r="C16" s="826" t="s">
        <v>900</v>
      </c>
      <c r="D16" s="826" t="s">
        <v>892</v>
      </c>
      <c r="E16" s="826" t="s">
        <v>893</v>
      </c>
      <c r="F16" s="826" t="s">
        <v>894</v>
      </c>
      <c r="G16" s="826" t="s">
        <v>895</v>
      </c>
      <c r="H16" s="827" t="s">
        <v>901</v>
      </c>
    </row>
    <row r="17" customFormat="false" ht="15" hidden="false" customHeight="false" outlineLevel="0" collapsed="false">
      <c r="A17" s="828" t="s">
        <v>902</v>
      </c>
      <c r="B17" s="829"/>
      <c r="C17" s="829"/>
      <c r="D17" s="829"/>
      <c r="E17" s="829" t="n">
        <f aca="false">+B17-C17-D17</f>
        <v>0</v>
      </c>
      <c r="F17" s="830" t="e">
        <f aca="false">+ROUND(E17/B17,4)</f>
        <v>#DIV/0!</v>
      </c>
      <c r="G17" s="829"/>
      <c r="H17" s="831" t="n">
        <f aca="false">+G17+E17</f>
        <v>0</v>
      </c>
      <c r="K17" s="851"/>
    </row>
    <row r="18" customFormat="false" ht="15" hidden="false" customHeight="false" outlineLevel="0" collapsed="false">
      <c r="A18" s="832" t="s">
        <v>903</v>
      </c>
      <c r="B18" s="833"/>
      <c r="C18" s="833"/>
      <c r="D18" s="833"/>
      <c r="E18" s="833" t="n">
        <f aca="false">+B18-C18-D18</f>
        <v>0</v>
      </c>
      <c r="F18" s="834" t="e">
        <f aca="false">+ROUND(E18/B18,4)</f>
        <v>#DIV/0!</v>
      </c>
      <c r="G18" s="835"/>
      <c r="H18" s="836" t="n">
        <f aca="false">+G18+E18</f>
        <v>0</v>
      </c>
    </row>
    <row r="19" customFormat="false" ht="15" hidden="false" customHeight="false" outlineLevel="0" collapsed="false">
      <c r="A19" s="832" t="s">
        <v>904</v>
      </c>
      <c r="B19" s="833"/>
      <c r="C19" s="833"/>
      <c r="D19" s="833"/>
      <c r="E19" s="833" t="n">
        <f aca="false">+B19-C19-D19</f>
        <v>0</v>
      </c>
      <c r="F19" s="834" t="e">
        <f aca="false">+ROUND(E19/B19,4)</f>
        <v>#DIV/0!</v>
      </c>
      <c r="G19" s="835"/>
      <c r="H19" s="836" t="n">
        <f aca="false">+G19+E19</f>
        <v>0</v>
      </c>
    </row>
    <row r="20" customFormat="false" ht="23.25" hidden="false" customHeight="false" outlineLevel="0" collapsed="false">
      <c r="A20" s="832" t="s">
        <v>905</v>
      </c>
      <c r="B20" s="833"/>
      <c r="C20" s="833"/>
      <c r="D20" s="833"/>
      <c r="E20" s="833" t="n">
        <f aca="false">+B20-C20-D20</f>
        <v>0</v>
      </c>
      <c r="F20" s="834" t="e">
        <f aca="false">+ROUND(E20/B20,4)</f>
        <v>#DIV/0!</v>
      </c>
      <c r="G20" s="833"/>
      <c r="H20" s="836" t="n">
        <f aca="false">+G20+E20</f>
        <v>0</v>
      </c>
      <c r="K20" s="851"/>
    </row>
    <row r="21" customFormat="false" ht="15.75" hidden="false" customHeight="false" outlineLevel="0" collapsed="false">
      <c r="A21" s="842" t="s">
        <v>297</v>
      </c>
      <c r="B21" s="852" t="n">
        <f aca="false">SUM(B17:B20)</f>
        <v>0</v>
      </c>
      <c r="C21" s="852" t="n">
        <f aca="false">SUM(C17:C20)</f>
        <v>0</v>
      </c>
      <c r="D21" s="852" t="n">
        <f aca="false">SUM(D17:D20)</f>
        <v>0</v>
      </c>
      <c r="E21" s="852" t="n">
        <f aca="false">SUM(E17:E20)</f>
        <v>0</v>
      </c>
      <c r="F21" s="844" t="e">
        <f aca="false">+ROUND(E21/B21,4)</f>
        <v>#DIV/0!</v>
      </c>
      <c r="G21" s="852" t="n">
        <f aca="false">SUM(G17:G20)</f>
        <v>0</v>
      </c>
      <c r="H21" s="852" t="n">
        <f aca="false">SUM(H17:H20)</f>
        <v>0</v>
      </c>
    </row>
    <row r="22" customFormat="false" ht="5.25" hidden="false" customHeight="true" outlineLevel="0" collapsed="false">
      <c r="A22" s="846"/>
      <c r="B22" s="847"/>
      <c r="C22" s="847"/>
      <c r="D22" s="847"/>
      <c r="E22" s="848"/>
      <c r="F22" s="847"/>
      <c r="G22" s="849"/>
      <c r="H22" s="849"/>
    </row>
    <row r="23" customFormat="false" ht="5.25" hidden="false" customHeight="true" outlineLevel="0" collapsed="false">
      <c r="A23" s="846"/>
      <c r="B23" s="847"/>
      <c r="C23" s="847"/>
      <c r="D23" s="847"/>
      <c r="E23" s="848"/>
      <c r="F23" s="847"/>
      <c r="G23" s="849"/>
      <c r="H23" s="849"/>
    </row>
    <row r="24" customFormat="false" ht="5.25" hidden="false" customHeight="true" outlineLevel="0" collapsed="false">
      <c r="A24" s="846"/>
      <c r="B24" s="847"/>
      <c r="C24" s="847"/>
      <c r="D24" s="847"/>
      <c r="E24" s="848"/>
      <c r="F24" s="847"/>
      <c r="G24" s="849"/>
      <c r="H24" s="849"/>
    </row>
    <row r="25" customFormat="false" ht="15" hidden="false" customHeight="false" outlineLevel="0" collapsed="false">
      <c r="A25" s="846"/>
      <c r="B25" s="847"/>
      <c r="C25" s="847"/>
      <c r="D25" s="847"/>
      <c r="E25" s="848"/>
      <c r="F25" s="49" t="str">
        <f aca="false">"Tab. 48 - Comune di "&amp;Comune</f>
        <v>Tab. 48 - Comune di </v>
      </c>
      <c r="G25" s="849"/>
      <c r="H25" s="849"/>
    </row>
    <row r="26" customFormat="false" ht="16.5" hidden="false" customHeight="false" outlineLevel="0" collapsed="false">
      <c r="A26" s="853" t="s">
        <v>906</v>
      </c>
      <c r="B26" s="853"/>
      <c r="C26" s="853"/>
      <c r="D26" s="853"/>
      <c r="E26" s="853"/>
      <c r="F26" s="853"/>
      <c r="G26" s="823"/>
      <c r="H26" s="823"/>
    </row>
    <row r="27" customFormat="false" ht="15" hidden="false" customHeight="false" outlineLevel="0" collapsed="false">
      <c r="A27" s="854" t="s">
        <v>907</v>
      </c>
      <c r="B27" s="855"/>
      <c r="C27" s="855"/>
      <c r="D27" s="856"/>
      <c r="E27" s="857" t="n">
        <v>0</v>
      </c>
      <c r="F27" s="857"/>
      <c r="G27" s="823"/>
      <c r="H27" s="858"/>
      <c r="I27" s="859"/>
      <c r="K27" s="860"/>
    </row>
    <row r="28" customFormat="false" ht="15" hidden="false" customHeight="false" outlineLevel="0" collapsed="false">
      <c r="A28" s="861" t="s">
        <v>908</v>
      </c>
      <c r="B28" s="862"/>
      <c r="C28" s="862"/>
      <c r="D28" s="863"/>
      <c r="E28" s="864"/>
      <c r="F28" s="864"/>
      <c r="G28" s="823"/>
      <c r="H28" s="858"/>
      <c r="I28" s="859"/>
      <c r="K28" s="860"/>
    </row>
    <row r="29" customFormat="false" ht="15" hidden="false" customHeight="false" outlineLevel="0" collapsed="false">
      <c r="A29" s="865" t="s">
        <v>909</v>
      </c>
      <c r="B29" s="862"/>
      <c r="C29" s="862"/>
      <c r="D29" s="863"/>
      <c r="E29" s="864"/>
      <c r="F29" s="864"/>
      <c r="G29" s="823"/>
      <c r="H29" s="858"/>
      <c r="I29" s="859"/>
      <c r="K29" s="860"/>
    </row>
    <row r="30" customFormat="false" ht="15" hidden="false" customHeight="false" outlineLevel="0" collapsed="false">
      <c r="A30" s="865" t="s">
        <v>910</v>
      </c>
      <c r="B30" s="862"/>
      <c r="C30" s="862"/>
      <c r="D30" s="863"/>
      <c r="E30" s="864"/>
      <c r="F30" s="864"/>
      <c r="G30" s="823"/>
      <c r="H30" s="858"/>
      <c r="I30" s="859"/>
      <c r="K30" s="860"/>
    </row>
    <row r="31" customFormat="false" ht="15" hidden="false" customHeight="false" outlineLevel="0" collapsed="false">
      <c r="A31" s="865" t="s">
        <v>911</v>
      </c>
      <c r="B31" s="862"/>
      <c r="C31" s="862"/>
      <c r="D31" s="863"/>
      <c r="E31" s="864"/>
      <c r="F31" s="864"/>
      <c r="G31" s="823"/>
      <c r="H31" s="858"/>
      <c r="I31" s="859"/>
      <c r="K31" s="860"/>
    </row>
    <row r="32" customFormat="false" ht="15" hidden="false" customHeight="false" outlineLevel="0" collapsed="false">
      <c r="A32" s="865" t="s">
        <v>912</v>
      </c>
      <c r="B32" s="862"/>
      <c r="C32" s="862"/>
      <c r="D32" s="863"/>
      <c r="E32" s="864"/>
      <c r="F32" s="864"/>
      <c r="G32" s="823"/>
      <c r="H32" s="858"/>
      <c r="I32" s="859"/>
      <c r="K32" s="860"/>
    </row>
    <row r="33" customFormat="false" ht="15" hidden="false" customHeight="false" outlineLevel="0" collapsed="false">
      <c r="A33" s="865" t="s">
        <v>913</v>
      </c>
      <c r="B33" s="862"/>
      <c r="C33" s="862"/>
      <c r="D33" s="863"/>
      <c r="E33" s="864"/>
      <c r="F33" s="864"/>
      <c r="G33" s="823"/>
      <c r="H33" s="858"/>
      <c r="I33" s="859"/>
      <c r="K33" s="860"/>
    </row>
    <row r="34" customFormat="false" ht="15" hidden="false" customHeight="false" outlineLevel="0" collapsed="false">
      <c r="A34" s="866" t="s">
        <v>914</v>
      </c>
      <c r="B34" s="867"/>
      <c r="C34" s="867"/>
      <c r="D34" s="868"/>
      <c r="E34" s="864" t="n">
        <f aca="false">SUM(E29:E33)</f>
        <v>0</v>
      </c>
      <c r="F34" s="864"/>
      <c r="G34" s="823"/>
      <c r="H34" s="858"/>
      <c r="I34" s="859"/>
      <c r="K34" s="860"/>
    </row>
    <row r="35" customFormat="false" ht="15" hidden="false" customHeight="false" outlineLevel="0" collapsed="false">
      <c r="A35" s="869" t="s">
        <v>915</v>
      </c>
      <c r="B35" s="870"/>
      <c r="C35" s="870"/>
      <c r="D35" s="871"/>
      <c r="E35" s="864"/>
      <c r="F35" s="864"/>
      <c r="G35" s="823"/>
      <c r="H35" s="858"/>
      <c r="I35" s="859"/>
      <c r="K35" s="860"/>
    </row>
    <row r="36" customFormat="false" ht="15" hidden="false" customHeight="false" outlineLevel="0" collapsed="false">
      <c r="A36" s="872" t="s">
        <v>909</v>
      </c>
      <c r="B36" s="870"/>
      <c r="C36" s="870"/>
      <c r="D36" s="871"/>
      <c r="E36" s="864"/>
      <c r="F36" s="864"/>
      <c r="G36" s="823"/>
      <c r="H36" s="858"/>
      <c r="I36" s="859"/>
      <c r="K36" s="860"/>
    </row>
    <row r="37" customFormat="false" ht="15" hidden="false" customHeight="false" outlineLevel="0" collapsed="false">
      <c r="A37" s="872" t="s">
        <v>910</v>
      </c>
      <c r="B37" s="870"/>
      <c r="C37" s="870"/>
      <c r="D37" s="871"/>
      <c r="E37" s="864"/>
      <c r="F37" s="864"/>
      <c r="G37" s="823"/>
      <c r="H37" s="858"/>
      <c r="I37" s="859"/>
      <c r="K37" s="860"/>
    </row>
    <row r="38" customFormat="false" ht="15" hidden="false" customHeight="false" outlineLevel="0" collapsed="false">
      <c r="A38" s="872" t="s">
        <v>911</v>
      </c>
      <c r="B38" s="870"/>
      <c r="C38" s="870"/>
      <c r="D38" s="871"/>
      <c r="E38" s="864"/>
      <c r="F38" s="864"/>
      <c r="G38" s="823"/>
      <c r="H38" s="858"/>
      <c r="I38" s="859"/>
      <c r="K38" s="860"/>
    </row>
    <row r="39" customFormat="false" ht="15" hidden="false" customHeight="false" outlineLevel="0" collapsed="false">
      <c r="A39" s="872" t="s">
        <v>912</v>
      </c>
      <c r="B39" s="870"/>
      <c r="C39" s="870"/>
      <c r="D39" s="871"/>
      <c r="E39" s="864"/>
      <c r="F39" s="864"/>
      <c r="G39" s="823"/>
      <c r="H39" s="858"/>
      <c r="I39" s="859"/>
      <c r="K39" s="860"/>
    </row>
    <row r="40" customFormat="false" ht="15" hidden="false" customHeight="false" outlineLevel="0" collapsed="false">
      <c r="A40" s="872" t="s">
        <v>916</v>
      </c>
      <c r="B40" s="870"/>
      <c r="C40" s="870"/>
      <c r="D40" s="871"/>
      <c r="E40" s="864"/>
      <c r="F40" s="864"/>
      <c r="G40" s="823"/>
      <c r="H40" s="858"/>
      <c r="I40" s="859"/>
      <c r="K40" s="860"/>
    </row>
    <row r="41" customFormat="false" ht="15.75" hidden="false" customHeight="false" outlineLevel="0" collapsed="false">
      <c r="A41" s="873" t="s">
        <v>917</v>
      </c>
      <c r="B41" s="870"/>
      <c r="C41" s="870"/>
      <c r="D41" s="871"/>
      <c r="E41" s="874" t="n">
        <f aca="false">SUM(E36:E40)</f>
        <v>0</v>
      </c>
      <c r="F41" s="874"/>
      <c r="G41" s="823"/>
      <c r="H41" s="858"/>
      <c r="I41" s="859"/>
      <c r="K41" s="860"/>
    </row>
    <row r="42" customFormat="false" ht="15.75" hidden="false" customHeight="false" outlineLevel="0" collapsed="false">
      <c r="A42" s="875" t="s">
        <v>85</v>
      </c>
      <c r="B42" s="876"/>
      <c r="C42" s="876"/>
      <c r="D42" s="877"/>
      <c r="E42" s="878" t="n">
        <f aca="false">SUM(E41,E34,E27)</f>
        <v>0</v>
      </c>
      <c r="F42" s="878"/>
      <c r="G42" s="823"/>
      <c r="H42" s="858"/>
      <c r="I42" s="859"/>
      <c r="K42" s="860"/>
    </row>
    <row r="43" customFormat="false" ht="5.25" hidden="false" customHeight="true" outlineLevel="0" collapsed="false">
      <c r="A43" s="879"/>
      <c r="B43" s="880"/>
      <c r="C43" s="880"/>
      <c r="D43" s="880"/>
      <c r="E43" s="880"/>
      <c r="F43" s="880"/>
      <c r="G43" s="823"/>
      <c r="H43" s="858"/>
      <c r="I43" s="881"/>
      <c r="K43" s="882"/>
    </row>
    <row r="44" customFormat="false" ht="17.25" hidden="false" customHeight="false" outlineLevel="0" collapsed="false">
      <c r="A44" s="822" t="s">
        <v>918</v>
      </c>
      <c r="B44" s="822"/>
      <c r="C44" s="822"/>
      <c r="D44" s="822"/>
      <c r="E44" s="822"/>
      <c r="F44" s="822"/>
      <c r="G44" s="823"/>
      <c r="H44" s="858"/>
      <c r="I44" s="883"/>
      <c r="K44" s="884"/>
    </row>
    <row r="45" customFormat="false" ht="15" hidden="false" customHeight="false" outlineLevel="0" collapsed="false">
      <c r="A45" s="885" t="s">
        <v>919</v>
      </c>
      <c r="B45" s="886"/>
      <c r="C45" s="886"/>
      <c r="D45" s="887"/>
      <c r="E45" s="857" t="n">
        <f aca="false">-D5+D17</f>
        <v>0</v>
      </c>
      <c r="F45" s="857"/>
      <c r="G45" s="823"/>
      <c r="H45" s="823"/>
    </row>
    <row r="46" customFormat="false" ht="15" hidden="false" customHeight="false" outlineLevel="0" collapsed="false">
      <c r="A46" s="888" t="s">
        <v>920</v>
      </c>
      <c r="B46" s="870"/>
      <c r="C46" s="870"/>
      <c r="D46" s="871"/>
      <c r="E46" s="864" t="n">
        <f aca="false">-D8+D18</f>
        <v>0</v>
      </c>
      <c r="F46" s="864"/>
      <c r="G46" s="823"/>
      <c r="H46" s="823"/>
    </row>
    <row r="47" customFormat="false" ht="15" hidden="false" customHeight="false" outlineLevel="0" collapsed="false">
      <c r="A47" s="888" t="s">
        <v>916</v>
      </c>
      <c r="B47" s="870"/>
      <c r="C47" s="870"/>
      <c r="D47" s="871"/>
      <c r="E47" s="864" t="n">
        <f aca="false">-D12+D20</f>
        <v>0</v>
      </c>
      <c r="F47" s="864"/>
      <c r="G47" s="823"/>
      <c r="H47" s="823"/>
    </row>
    <row r="48" customFormat="false" ht="15.75" hidden="false" customHeight="false" outlineLevel="0" collapsed="false">
      <c r="A48" s="888" t="s">
        <v>921</v>
      </c>
      <c r="B48" s="870"/>
      <c r="C48" s="870"/>
      <c r="D48" s="889"/>
      <c r="E48" s="864"/>
      <c r="F48" s="864"/>
      <c r="G48" s="823"/>
      <c r="H48" s="823"/>
    </row>
    <row r="49" customFormat="false" ht="15.75" hidden="false" customHeight="false" outlineLevel="0" collapsed="false">
      <c r="A49" s="875" t="s">
        <v>922</v>
      </c>
      <c r="B49" s="876"/>
      <c r="C49" s="876"/>
      <c r="D49" s="877"/>
      <c r="E49" s="878" t="n">
        <f aca="false">SUM(E45:E48)</f>
        <v>0</v>
      </c>
      <c r="F49" s="878"/>
      <c r="G49" s="823"/>
      <c r="H49" s="823"/>
    </row>
    <row r="51" customFormat="false" ht="15" hidden="false" customHeight="false" outlineLevel="0" collapsed="false">
      <c r="A51" s="890" t="s">
        <v>923</v>
      </c>
    </row>
    <row r="52" customFormat="false" ht="15" hidden="false" customHeight="false" outlineLevel="0" collapsed="false">
      <c r="H52" s="49" t="str">
        <f aca="false">"Tab. 48/A - Comune di "&amp;Comune</f>
        <v>Tab. 48/A - Comune di </v>
      </c>
    </row>
    <row r="53" customFormat="false" ht="45" hidden="false" customHeight="false" outlineLevel="0" collapsed="false">
      <c r="E53" s="891" t="s">
        <v>376</v>
      </c>
      <c r="F53" s="891" t="s">
        <v>380</v>
      </c>
      <c r="G53" s="891" t="s">
        <v>381</v>
      </c>
      <c r="H53" s="892" t="s">
        <v>924</v>
      </c>
    </row>
    <row r="54" customFormat="false" ht="15" hidden="false" customHeight="false" outlineLevel="0" collapsed="false">
      <c r="A54" s="893" t="s">
        <v>925</v>
      </c>
      <c r="B54" s="894"/>
      <c r="C54" s="894"/>
      <c r="D54" s="895"/>
      <c r="E54" s="896" t="n">
        <v>0</v>
      </c>
      <c r="F54" s="896" t="n">
        <v>0</v>
      </c>
      <c r="G54" s="896" t="n">
        <v>0</v>
      </c>
      <c r="H54" s="896" t="n">
        <v>0</v>
      </c>
    </row>
    <row r="55" customFormat="false" ht="15" hidden="false" customHeight="false" outlineLevel="0" collapsed="false">
      <c r="A55" s="893" t="s">
        <v>926</v>
      </c>
      <c r="B55" s="894"/>
      <c r="C55" s="894"/>
      <c r="D55" s="895"/>
      <c r="E55" s="896" t="n">
        <v>0</v>
      </c>
      <c r="F55" s="896" t="n">
        <v>0</v>
      </c>
      <c r="G55" s="896" t="n">
        <v>0</v>
      </c>
      <c r="H55" s="896" t="n">
        <v>0</v>
      </c>
    </row>
    <row r="56" customFormat="false" ht="15" hidden="false" customHeight="false" outlineLevel="0" collapsed="false">
      <c r="A56" s="893" t="s">
        <v>927</v>
      </c>
      <c r="B56" s="894"/>
      <c r="C56" s="894"/>
      <c r="D56" s="895"/>
      <c r="E56" s="896" t="n">
        <v>0</v>
      </c>
      <c r="F56" s="896" t="n">
        <v>0</v>
      </c>
      <c r="G56" s="896" t="n">
        <v>0</v>
      </c>
      <c r="H56" s="896" t="n">
        <v>0</v>
      </c>
    </row>
    <row r="57" customFormat="false" ht="15" hidden="false" customHeight="false" outlineLevel="0" collapsed="false">
      <c r="A57" s="893" t="s">
        <v>928</v>
      </c>
      <c r="B57" s="894"/>
      <c r="C57" s="894"/>
      <c r="D57" s="895"/>
      <c r="E57" s="896" t="n">
        <f aca="false">+E54-E55-E56</f>
        <v>0</v>
      </c>
      <c r="F57" s="896" t="n">
        <f aca="false">+F54-F55-F56</f>
        <v>0</v>
      </c>
      <c r="G57" s="896" t="n">
        <f aca="false">+G54-G55-G56</f>
        <v>0</v>
      </c>
      <c r="H57" s="896" t="n">
        <f aca="false">+H54-H55-H56</f>
        <v>0</v>
      </c>
    </row>
  </sheetData>
  <mergeCells count="25">
    <mergeCell ref="A3:F3"/>
    <mergeCell ref="A15:F15"/>
    <mergeCell ref="A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4:F44"/>
    <mergeCell ref="E45:F45"/>
    <mergeCell ref="E46:F46"/>
    <mergeCell ref="E47:F47"/>
    <mergeCell ref="E48:F48"/>
    <mergeCell ref="E49:F49"/>
  </mergeCells>
  <hyperlinks>
    <hyperlink ref="J1" location="'Inserimento dati'!A1" display="InsDati"/>
    <hyperlink ref="K1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15.13"/>
    <col collapsed="false" customWidth="true" hidden="false" outlineLevel="0" max="7" min="2" style="284" width="9.7"/>
    <col collapsed="false" customWidth="true" hidden="false" outlineLevel="0" max="8" min="8" style="284" width="13.14"/>
    <col collapsed="false" customWidth="true" hidden="false" outlineLevel="0" max="9" min="9" style="284" width="4.56"/>
    <col collapsed="false" customWidth="true" hidden="false" outlineLevel="0" max="10" min="10" style="284" width="18.7"/>
    <col collapsed="false" customWidth="false" hidden="false" outlineLevel="0" max="257" min="11" style="284" width="9.14"/>
  </cols>
  <sheetData>
    <row r="1" customFormat="false" ht="15.75" hidden="false" customHeight="false" outlineLevel="0" collapsed="false">
      <c r="A1" s="285" t="s">
        <v>929</v>
      </c>
      <c r="H1" s="49" t="str">
        <f aca="false">"Tab. 49 - Comune di "&amp;Comune</f>
        <v>Tab. 49 - Comune di </v>
      </c>
      <c r="K1" s="706" t="s">
        <v>40</v>
      </c>
      <c r="L1" s="22" t="s">
        <v>41</v>
      </c>
    </row>
    <row r="2" customFormat="false" ht="24.75" hidden="false" customHeight="false" outlineLevel="0" collapsed="false">
      <c r="A2" s="897" t="s">
        <v>125</v>
      </c>
      <c r="B2" s="897" t="s">
        <v>930</v>
      </c>
      <c r="C2" s="898" t="n">
        <v>2009</v>
      </c>
      <c r="D2" s="898" t="n">
        <f aca="false">+C2+1</f>
        <v>2010</v>
      </c>
      <c r="E2" s="898" t="n">
        <f aca="false">+D2+1</f>
        <v>2011</v>
      </c>
      <c r="F2" s="898" t="n">
        <f aca="false">+E2+1</f>
        <v>2012</v>
      </c>
      <c r="G2" s="898" t="n">
        <f aca="false">+F2+1</f>
        <v>2013</v>
      </c>
      <c r="H2" s="897" t="s">
        <v>297</v>
      </c>
    </row>
    <row r="3" customFormat="false" ht="15.75" hidden="false" customHeight="false" outlineLevel="0" collapsed="false">
      <c r="A3" s="899" t="s">
        <v>931</v>
      </c>
      <c r="B3" s="900"/>
      <c r="C3" s="901"/>
      <c r="D3" s="901"/>
      <c r="E3" s="901"/>
      <c r="F3" s="901"/>
      <c r="G3" s="901"/>
      <c r="H3" s="901"/>
    </row>
    <row r="4" customFormat="false" ht="15" hidden="false" customHeight="false" outlineLevel="0" collapsed="false">
      <c r="A4" s="902" t="s">
        <v>376</v>
      </c>
      <c r="B4" s="349"/>
      <c r="C4" s="349"/>
      <c r="D4" s="349"/>
      <c r="E4" s="349"/>
      <c r="F4" s="349"/>
      <c r="G4" s="349"/>
      <c r="H4" s="349" t="n">
        <f aca="false">SUM(B4:G4)</f>
        <v>0</v>
      </c>
    </row>
    <row r="5" customFormat="false" ht="15" hidden="false" customHeight="false" outlineLevel="0" collapsed="false">
      <c r="A5" s="903" t="s">
        <v>932</v>
      </c>
      <c r="B5" s="904"/>
      <c r="C5" s="904"/>
      <c r="D5" s="904"/>
      <c r="E5" s="904"/>
      <c r="F5" s="904"/>
      <c r="G5" s="904"/>
      <c r="H5" s="294" t="n">
        <f aca="false">SUM(B5:G5)</f>
        <v>0</v>
      </c>
    </row>
    <row r="6" customFormat="false" ht="15" hidden="false" customHeight="false" outlineLevel="0" collapsed="false">
      <c r="A6" s="903" t="s">
        <v>933</v>
      </c>
      <c r="B6" s="904"/>
      <c r="C6" s="904"/>
      <c r="D6" s="904"/>
      <c r="E6" s="904"/>
      <c r="F6" s="904"/>
      <c r="G6" s="904"/>
      <c r="H6" s="294" t="n">
        <f aca="false">SUM(B6:G6)</f>
        <v>0</v>
      </c>
    </row>
    <row r="7" customFormat="false" ht="15" hidden="false" customHeight="false" outlineLevel="0" collapsed="false">
      <c r="A7" s="905" t="s">
        <v>378</v>
      </c>
      <c r="B7" s="294"/>
      <c r="C7" s="294"/>
      <c r="D7" s="294"/>
      <c r="E7" s="294"/>
      <c r="F7" s="294"/>
      <c r="G7" s="294"/>
      <c r="H7" s="294" t="n">
        <f aca="false">SUM(B7:G7)</f>
        <v>0</v>
      </c>
    </row>
    <row r="8" customFormat="false" ht="15" hidden="false" customHeight="false" outlineLevel="0" collapsed="false">
      <c r="A8" s="903" t="s">
        <v>934</v>
      </c>
      <c r="B8" s="294"/>
      <c r="C8" s="294"/>
      <c r="D8" s="294"/>
      <c r="E8" s="294"/>
      <c r="F8" s="294"/>
      <c r="G8" s="294"/>
      <c r="H8" s="294" t="n">
        <f aca="false">SUM(B8:G8)</f>
        <v>0</v>
      </c>
    </row>
    <row r="9" customFormat="false" ht="15" hidden="false" customHeight="false" outlineLevel="0" collapsed="false">
      <c r="A9" s="903" t="s">
        <v>935</v>
      </c>
      <c r="B9" s="294"/>
      <c r="C9" s="294"/>
      <c r="D9" s="294"/>
      <c r="E9" s="294"/>
      <c r="F9" s="294"/>
      <c r="G9" s="294"/>
      <c r="H9" s="294" t="n">
        <f aca="false">SUM(B9:G9)</f>
        <v>0</v>
      </c>
    </row>
    <row r="10" customFormat="false" ht="15" hidden="false" customHeight="false" outlineLevel="0" collapsed="false">
      <c r="A10" s="905" t="s">
        <v>380</v>
      </c>
      <c r="B10" s="294"/>
      <c r="C10" s="294"/>
      <c r="D10" s="294"/>
      <c r="E10" s="294"/>
      <c r="F10" s="294"/>
      <c r="G10" s="294"/>
      <c r="H10" s="294" t="n">
        <f aca="false">SUM(B10:G10)</f>
        <v>0</v>
      </c>
    </row>
    <row r="11" customFormat="false" ht="15" hidden="false" customHeight="false" outlineLevel="0" collapsed="false">
      <c r="A11" s="903" t="s">
        <v>936</v>
      </c>
      <c r="B11" s="294"/>
      <c r="C11" s="294"/>
      <c r="D11" s="294"/>
      <c r="E11" s="294"/>
      <c r="F11" s="294"/>
      <c r="G11" s="294"/>
      <c r="H11" s="294" t="n">
        <f aca="false">SUM(B11:G11)</f>
        <v>0</v>
      </c>
    </row>
    <row r="12" customFormat="false" ht="15" hidden="false" customHeight="false" outlineLevel="0" collapsed="false">
      <c r="A12" s="903" t="s">
        <v>937</v>
      </c>
      <c r="B12" s="294"/>
      <c r="C12" s="294"/>
      <c r="D12" s="294"/>
      <c r="E12" s="294"/>
      <c r="F12" s="294"/>
      <c r="G12" s="294"/>
      <c r="H12" s="294" t="n">
        <f aca="false">SUM(B12:G12)</f>
        <v>0</v>
      </c>
    </row>
    <row r="13" customFormat="false" ht="15" hidden="false" customHeight="false" outlineLevel="0" collapsed="false">
      <c r="A13" s="903" t="s">
        <v>938</v>
      </c>
      <c r="B13" s="906"/>
      <c r="C13" s="906"/>
      <c r="D13" s="906"/>
      <c r="E13" s="906"/>
      <c r="F13" s="906"/>
      <c r="G13" s="906"/>
      <c r="H13" s="294" t="n">
        <f aca="false">SUM(B13:G13)</f>
        <v>0</v>
      </c>
    </row>
    <row r="14" customFormat="false" ht="15" hidden="false" customHeight="false" outlineLevel="0" collapsed="false">
      <c r="A14" s="903" t="s">
        <v>939</v>
      </c>
      <c r="B14" s="906" t="n">
        <f aca="false">SUM(B4,B7,B10)</f>
        <v>0</v>
      </c>
      <c r="C14" s="906" t="n">
        <f aca="false">SUM(C4,C7,C10)</f>
        <v>0</v>
      </c>
      <c r="D14" s="906" t="n">
        <f aca="false">SUM(D4,D7,D10)</f>
        <v>0</v>
      </c>
      <c r="E14" s="906" t="n">
        <f aca="false">SUM(E4,E7,E10)</f>
        <v>0</v>
      </c>
      <c r="F14" s="906" t="n">
        <f aca="false">SUM(F4,F7,F10)</f>
        <v>0</v>
      </c>
      <c r="G14" s="906" t="n">
        <f aca="false">SUM(G4,G7,G10)</f>
        <v>0</v>
      </c>
      <c r="H14" s="906" t="n">
        <f aca="false">SUM(H4,H7,H10)</f>
        <v>0</v>
      </c>
    </row>
    <row r="15" customFormat="false" ht="15" hidden="false" customHeight="false" outlineLevel="0" collapsed="false">
      <c r="A15" s="905" t="s">
        <v>381</v>
      </c>
      <c r="B15" s="294"/>
      <c r="C15" s="294"/>
      <c r="D15" s="294"/>
      <c r="E15" s="294"/>
      <c r="F15" s="294"/>
      <c r="G15" s="294"/>
      <c r="H15" s="294" t="n">
        <f aca="false">SUM(B15:G15)</f>
        <v>0</v>
      </c>
    </row>
    <row r="16" customFormat="false" ht="15" hidden="false" customHeight="false" outlineLevel="0" collapsed="false">
      <c r="A16" s="903" t="s">
        <v>934</v>
      </c>
      <c r="B16" s="294"/>
      <c r="C16" s="294"/>
      <c r="D16" s="294"/>
      <c r="E16" s="294"/>
      <c r="F16" s="294"/>
      <c r="G16" s="294"/>
      <c r="H16" s="294" t="n">
        <f aca="false">SUM(B16:G16)</f>
        <v>0</v>
      </c>
    </row>
    <row r="17" customFormat="false" ht="15" hidden="false" customHeight="false" outlineLevel="0" collapsed="false">
      <c r="A17" s="903" t="s">
        <v>935</v>
      </c>
      <c r="B17" s="294"/>
      <c r="C17" s="294"/>
      <c r="D17" s="294"/>
      <c r="E17" s="294"/>
      <c r="F17" s="294"/>
      <c r="G17" s="294"/>
      <c r="H17" s="294" t="n">
        <f aca="false">SUM(B17:G17)</f>
        <v>0</v>
      </c>
    </row>
    <row r="18" customFormat="false" ht="15" hidden="false" customHeight="false" outlineLevel="0" collapsed="false">
      <c r="A18" s="905" t="s">
        <v>383</v>
      </c>
      <c r="B18" s="294"/>
      <c r="C18" s="294"/>
      <c r="D18" s="294"/>
      <c r="E18" s="294"/>
      <c r="F18" s="294"/>
      <c r="G18" s="294"/>
      <c r="H18" s="294" t="n">
        <f aca="false">SUM(B18:G18)</f>
        <v>0</v>
      </c>
    </row>
    <row r="19" customFormat="false" ht="15" hidden="false" customHeight="false" outlineLevel="0" collapsed="false">
      <c r="A19" s="903" t="s">
        <v>940</v>
      </c>
      <c r="B19" s="294" t="n">
        <f aca="false">SUM(B15:B18)</f>
        <v>0</v>
      </c>
      <c r="C19" s="294" t="n">
        <f aca="false">SUM(C15:C18)</f>
        <v>0</v>
      </c>
      <c r="D19" s="294" t="n">
        <f aca="false">SUM(D15:D18)</f>
        <v>0</v>
      </c>
      <c r="E19" s="294" t="n">
        <f aca="false">SUM(E15:E18)</f>
        <v>0</v>
      </c>
      <c r="F19" s="294" t="n">
        <f aca="false">SUM(F15:F18)</f>
        <v>0</v>
      </c>
      <c r="G19" s="294" t="n">
        <f aca="false">SUM(G15:G18)</f>
        <v>0</v>
      </c>
      <c r="H19" s="294" t="n">
        <f aca="false">SUM(H15:H18)</f>
        <v>0</v>
      </c>
    </row>
    <row r="20" customFormat="false" ht="15" hidden="false" customHeight="false" outlineLevel="0" collapsed="false">
      <c r="A20" s="905" t="s">
        <v>385</v>
      </c>
      <c r="B20" s="294"/>
      <c r="C20" s="294"/>
      <c r="D20" s="294"/>
      <c r="E20" s="294"/>
      <c r="F20" s="294"/>
      <c r="G20" s="294"/>
      <c r="H20" s="294" t="n">
        <f aca="false">SUM(B20:G20)</f>
        <v>0</v>
      </c>
    </row>
    <row r="21" customFormat="false" ht="15.75" hidden="false" customHeight="false" outlineLevel="0" collapsed="false">
      <c r="A21" s="907" t="s">
        <v>941</v>
      </c>
      <c r="B21" s="458" t="n">
        <f aca="false">SUM(B15:B20)+B10+B7+B4</f>
        <v>0</v>
      </c>
      <c r="C21" s="458" t="n">
        <f aca="false">SUM(C15:C20)+C10+C7+C4</f>
        <v>0</v>
      </c>
      <c r="D21" s="458" t="n">
        <f aca="false">SUM(D15:D20)+D10+D7+D4</f>
        <v>0</v>
      </c>
      <c r="E21" s="458" t="n">
        <f aca="false">SUM(E15:E20)+E10+E7+E4</f>
        <v>0</v>
      </c>
      <c r="F21" s="458" t="n">
        <f aca="false">SUM(F15:F20)+F10+F7+F4</f>
        <v>0</v>
      </c>
      <c r="G21" s="458" t="n">
        <f aca="false">SUM(G15:G20)+G10+G7+G4</f>
        <v>0</v>
      </c>
      <c r="H21" s="458" t="n">
        <f aca="false">SUM(H15:H20)+H10+H7+H4</f>
        <v>0</v>
      </c>
      <c r="I21" s="651"/>
    </row>
    <row r="22" customFormat="false" ht="16.5" hidden="false" customHeight="false" outlineLevel="0" collapsed="false">
      <c r="A22" s="899" t="s">
        <v>942</v>
      </c>
      <c r="B22" s="900"/>
      <c r="C22" s="901"/>
      <c r="D22" s="901"/>
      <c r="E22" s="901"/>
      <c r="F22" s="901"/>
      <c r="G22" s="901"/>
      <c r="H22" s="901"/>
    </row>
    <row r="23" customFormat="false" ht="15" hidden="false" customHeight="false" outlineLevel="0" collapsed="false">
      <c r="A23" s="902" t="s">
        <v>376</v>
      </c>
      <c r="B23" s="291"/>
      <c r="C23" s="291"/>
      <c r="D23" s="291"/>
      <c r="E23" s="291"/>
      <c r="F23" s="291"/>
      <c r="G23" s="291"/>
      <c r="H23" s="294" t="n">
        <f aca="false">SUM(B23:G23)</f>
        <v>0</v>
      </c>
    </row>
    <row r="24" customFormat="false" ht="15" hidden="false" customHeight="false" outlineLevel="0" collapsed="false">
      <c r="A24" s="905" t="s">
        <v>378</v>
      </c>
      <c r="B24" s="294"/>
      <c r="C24" s="294"/>
      <c r="D24" s="294"/>
      <c r="E24" s="294"/>
      <c r="F24" s="294"/>
      <c r="G24" s="294"/>
      <c r="H24" s="294" t="n">
        <f aca="false">SUM(B24:G24)</f>
        <v>0</v>
      </c>
    </row>
    <row r="25" customFormat="false" ht="15" hidden="false" customHeight="false" outlineLevel="0" collapsed="false">
      <c r="A25" s="905" t="s">
        <v>943</v>
      </c>
      <c r="B25" s="294"/>
      <c r="C25" s="294"/>
      <c r="D25" s="294"/>
      <c r="E25" s="294"/>
      <c r="F25" s="294"/>
      <c r="G25" s="294"/>
      <c r="H25" s="294" t="n">
        <f aca="false">SUM(B25:G25)</f>
        <v>0</v>
      </c>
    </row>
    <row r="26" customFormat="false" ht="15" hidden="false" customHeight="false" outlineLevel="0" collapsed="false">
      <c r="A26" s="905" t="s">
        <v>381</v>
      </c>
      <c r="B26" s="294"/>
      <c r="C26" s="294"/>
      <c r="D26" s="294"/>
      <c r="E26" s="294"/>
      <c r="F26" s="294"/>
      <c r="G26" s="294"/>
      <c r="H26" s="294" t="n">
        <f aca="false">SUM(B26:G26)</f>
        <v>0</v>
      </c>
    </row>
    <row r="27" customFormat="false" ht="15.75" hidden="false" customHeight="false" outlineLevel="0" collapsed="false">
      <c r="A27" s="907" t="s">
        <v>944</v>
      </c>
      <c r="B27" s="458" t="n">
        <f aca="false">SUM(B23:B26)</f>
        <v>0</v>
      </c>
      <c r="C27" s="458" t="n">
        <f aca="false">SUM(C23:C26)</f>
        <v>0</v>
      </c>
      <c r="D27" s="458" t="n">
        <f aca="false">SUM(D23:D26)</f>
        <v>0</v>
      </c>
      <c r="E27" s="458" t="n">
        <f aca="false">SUM(E23:E26)</f>
        <v>0</v>
      </c>
      <c r="F27" s="458" t="n">
        <f aca="false">SUM(F23:F26)</f>
        <v>0</v>
      </c>
      <c r="G27" s="458" t="n">
        <f aca="false">SUM(G23:G26)</f>
        <v>0</v>
      </c>
      <c r="H27" s="458" t="n">
        <f aca="false">SUM(H23:H26)</f>
        <v>0</v>
      </c>
      <c r="I27" s="651"/>
    </row>
    <row r="28" customFormat="false" ht="15.75" hidden="false" customHeight="false" outlineLevel="0" collapsed="false"/>
  </sheetData>
  <hyperlinks>
    <hyperlink ref="K1" location="'Inserimento dati'!A1" display="InsDati"/>
    <hyperlink ref="L1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41"/>
    <col collapsed="false" customWidth="true" hidden="false" outlineLevel="0" max="4" min="2" style="0" width="13.7"/>
    <col collapsed="false" customWidth="true" hidden="false" outlineLevel="0" max="5" min="5" style="0" width="3.14"/>
    <col collapsed="false" customWidth="true" hidden="false" outlineLevel="0" max="9" min="9" style="0" width="60.28"/>
  </cols>
  <sheetData>
    <row r="1" customFormat="false" ht="12.75" hidden="false" customHeight="false" outlineLevel="0" collapsed="false">
      <c r="B1" s="46"/>
      <c r="C1" s="46"/>
      <c r="F1" s="21" t="s">
        <v>40</v>
      </c>
      <c r="G1" s="22" t="s">
        <v>41</v>
      </c>
    </row>
    <row r="2" customFormat="false" ht="12.75" hidden="true" customHeight="true" outlineLevel="1" collapsed="false">
      <c r="A2" s="49" t="str">
        <f aca="false">"Tab. 1 - "&amp;Comune</f>
        <v>Tab. 1 - </v>
      </c>
      <c r="B2" s="50" t="s">
        <v>123</v>
      </c>
      <c r="C2" s="50"/>
      <c r="D2" s="51" t="s">
        <v>124</v>
      </c>
    </row>
    <row r="3" customFormat="false" ht="12.75" hidden="true" customHeight="false" outlineLevel="1" collapsed="false">
      <c r="A3" s="52"/>
      <c r="B3" s="53" t="s">
        <v>125</v>
      </c>
      <c r="C3" s="54" t="s">
        <v>126</v>
      </c>
      <c r="D3" s="51"/>
    </row>
    <row r="4" customFormat="false" ht="3.75" hidden="true" customHeight="true" outlineLevel="1" collapsed="false">
      <c r="A4" s="52"/>
      <c r="B4" s="55"/>
      <c r="C4" s="55"/>
      <c r="D4" s="56"/>
    </row>
    <row r="5" customFormat="false" ht="3" hidden="true" customHeight="true" outlineLevel="1" collapsed="false">
      <c r="A5" s="52"/>
      <c r="B5" s="52"/>
      <c r="C5" s="57"/>
      <c r="D5" s="57"/>
    </row>
    <row r="6" customFormat="false" ht="18" hidden="true" customHeight="true" outlineLevel="1" collapsed="false">
      <c r="A6" s="58" t="s">
        <v>127</v>
      </c>
      <c r="B6" s="59"/>
      <c r="C6" s="59"/>
      <c r="D6" s="60" t="n">
        <v>0</v>
      </c>
      <c r="F6" s="38" t="s">
        <v>128</v>
      </c>
      <c r="I6" s="61"/>
    </row>
    <row r="7" customFormat="false" ht="18" hidden="true" customHeight="true" outlineLevel="1" collapsed="false">
      <c r="A7" s="62" t="s">
        <v>129</v>
      </c>
      <c r="B7" s="63" t="n">
        <v>0</v>
      </c>
      <c r="C7" s="63" t="n">
        <v>0</v>
      </c>
      <c r="D7" s="63" t="n">
        <f aca="false">B7+C7</f>
        <v>0</v>
      </c>
    </row>
    <row r="8" customFormat="false" ht="18" hidden="true" customHeight="true" outlineLevel="1" collapsed="false">
      <c r="A8" s="62" t="s">
        <v>130</v>
      </c>
      <c r="B8" s="63" t="n">
        <v>0</v>
      </c>
      <c r="C8" s="63" t="n">
        <v>0</v>
      </c>
      <c r="D8" s="63" t="n">
        <f aca="false">B8+C8</f>
        <v>0</v>
      </c>
    </row>
    <row r="9" customFormat="false" ht="18" hidden="true" customHeight="true" outlineLevel="1" collapsed="false">
      <c r="A9" s="62" t="s">
        <v>131</v>
      </c>
      <c r="B9" s="63" t="n">
        <v>0</v>
      </c>
      <c r="C9" s="63" t="n">
        <v>0</v>
      </c>
      <c r="D9" s="63" t="n">
        <f aca="false">B9+C9</f>
        <v>0</v>
      </c>
    </row>
    <row r="10" customFormat="false" ht="18" hidden="true" customHeight="true" outlineLevel="1" collapsed="false">
      <c r="A10" s="58" t="s">
        <v>132</v>
      </c>
      <c r="B10" s="64" t="n">
        <f aca="false">SUM(B7:B9)</f>
        <v>0</v>
      </c>
      <c r="C10" s="64" t="n">
        <f aca="false">SUM(C7:C9)</f>
        <v>0</v>
      </c>
      <c r="D10" s="64" t="n">
        <f aca="false">SUM(D7:D9)</f>
        <v>0</v>
      </c>
    </row>
    <row r="11" customFormat="false" ht="18" hidden="true" customHeight="true" outlineLevel="1" collapsed="false">
      <c r="A11" s="58" t="s">
        <v>133</v>
      </c>
      <c r="B11" s="64" t="n">
        <v>0</v>
      </c>
      <c r="C11" s="64" t="n">
        <v>0</v>
      </c>
      <c r="D11" s="64" t="n">
        <f aca="false">B11+C11</f>
        <v>0</v>
      </c>
    </row>
    <row r="12" customFormat="false" ht="18" hidden="true" customHeight="true" outlineLevel="1" collapsed="false">
      <c r="A12" s="58" t="s">
        <v>134</v>
      </c>
      <c r="B12" s="64" t="n">
        <f aca="false">SUM(B13:B15)</f>
        <v>0</v>
      </c>
      <c r="C12" s="64" t="n">
        <f aca="false">SUM(C13:C15)</f>
        <v>0</v>
      </c>
      <c r="D12" s="64" t="n">
        <f aca="false">SUM(D13:D15)</f>
        <v>0</v>
      </c>
    </row>
    <row r="13" customFormat="false" ht="18" hidden="true" customHeight="true" outlineLevel="1" collapsed="false">
      <c r="A13" s="65" t="s">
        <v>135</v>
      </c>
      <c r="B13" s="63" t="n">
        <v>0</v>
      </c>
      <c r="C13" s="63" t="n">
        <v>0</v>
      </c>
      <c r="D13" s="63" t="n">
        <f aca="false">B13+C13</f>
        <v>0</v>
      </c>
    </row>
    <row r="14" customFormat="false" ht="18" hidden="true" customHeight="true" outlineLevel="1" collapsed="false">
      <c r="A14" s="65" t="s">
        <v>136</v>
      </c>
      <c r="B14" s="63" t="n">
        <v>0</v>
      </c>
      <c r="C14" s="63" t="n">
        <v>0</v>
      </c>
      <c r="D14" s="63" t="n">
        <f aca="false">B14+C14</f>
        <v>0</v>
      </c>
    </row>
    <row r="15" customFormat="false" ht="18" hidden="true" customHeight="true" outlineLevel="1" collapsed="false">
      <c r="A15" s="65" t="s">
        <v>137</v>
      </c>
      <c r="B15" s="63" t="n">
        <v>0</v>
      </c>
      <c r="C15" s="63" t="n">
        <v>0</v>
      </c>
      <c r="D15" s="63" t="n">
        <f aca="false">B15+C15</f>
        <v>0</v>
      </c>
    </row>
    <row r="16" customFormat="false" ht="18" hidden="true" customHeight="true" outlineLevel="1" collapsed="false">
      <c r="A16" s="66" t="s">
        <v>138</v>
      </c>
      <c r="B16" s="67" t="n">
        <f aca="false">+B10-B11-B12</f>
        <v>0</v>
      </c>
      <c r="C16" s="67" t="n">
        <f aca="false">+C10-C11-C12</f>
        <v>0</v>
      </c>
      <c r="D16" s="67" t="n">
        <f aca="false">+D10-D11-D12</f>
        <v>0</v>
      </c>
    </row>
    <row r="17" customFormat="false" ht="18" hidden="true" customHeight="true" outlineLevel="1" collapsed="false">
      <c r="A17" s="62" t="s">
        <v>139</v>
      </c>
      <c r="B17" s="63" t="n">
        <v>0</v>
      </c>
      <c r="C17" s="63" t="n">
        <v>0</v>
      </c>
      <c r="D17" s="63" t="n">
        <f aca="false">B17+C17</f>
        <v>0</v>
      </c>
    </row>
    <row r="18" customFormat="false" ht="18" hidden="true" customHeight="true" outlineLevel="1" collapsed="false">
      <c r="A18" s="62" t="s">
        <v>140</v>
      </c>
      <c r="B18" s="63" t="n">
        <f aca="false">SUM(B19:B21)</f>
        <v>0</v>
      </c>
      <c r="C18" s="63" t="n">
        <f aca="false">SUM(C19:C21)</f>
        <v>0</v>
      </c>
      <c r="D18" s="63" t="n">
        <f aca="false">SUM(D19:D21)</f>
        <v>0</v>
      </c>
    </row>
    <row r="19" customFormat="false" ht="18" hidden="true" customHeight="true" outlineLevel="1" collapsed="false">
      <c r="A19" s="65" t="s">
        <v>141</v>
      </c>
      <c r="B19" s="63" t="n">
        <v>0</v>
      </c>
      <c r="C19" s="63" t="n">
        <v>0</v>
      </c>
      <c r="D19" s="63" t="n">
        <f aca="false">B19+C19</f>
        <v>0</v>
      </c>
    </row>
    <row r="20" customFormat="false" ht="18" hidden="true" customHeight="true" outlineLevel="1" collapsed="false">
      <c r="A20" s="65" t="s">
        <v>142</v>
      </c>
      <c r="B20" s="63" t="n">
        <v>0</v>
      </c>
      <c r="C20" s="63" t="n">
        <v>0</v>
      </c>
      <c r="D20" s="63" t="n">
        <f aca="false">B20+C20</f>
        <v>0</v>
      </c>
    </row>
    <row r="21" customFormat="false" ht="18" hidden="true" customHeight="true" outlineLevel="1" collapsed="false">
      <c r="A21" s="65" t="s">
        <v>143</v>
      </c>
      <c r="B21" s="63" t="n">
        <v>0</v>
      </c>
      <c r="C21" s="63" t="n">
        <v>0</v>
      </c>
      <c r="D21" s="63" t="n">
        <f aca="false">B21+C21</f>
        <v>0</v>
      </c>
    </row>
    <row r="22" customFormat="false" ht="18" hidden="true" customHeight="true" outlineLevel="1" collapsed="false">
      <c r="A22" s="58" t="s">
        <v>144</v>
      </c>
      <c r="B22" s="64" t="n">
        <f aca="false">SUM(B17,B18)</f>
        <v>0</v>
      </c>
      <c r="C22" s="64" t="n">
        <f aca="false">SUM(C17,C18)</f>
        <v>0</v>
      </c>
      <c r="D22" s="64" t="n">
        <f aca="false">SUM(D17,D18)</f>
        <v>0</v>
      </c>
    </row>
    <row r="23" customFormat="false" ht="18" hidden="true" customHeight="true" outlineLevel="1" collapsed="false">
      <c r="A23" s="58" t="s">
        <v>145</v>
      </c>
      <c r="B23" s="64" t="n">
        <v>0</v>
      </c>
      <c r="C23" s="64" t="n">
        <v>0</v>
      </c>
      <c r="D23" s="64" t="n">
        <f aca="false">B23+C23</f>
        <v>0</v>
      </c>
    </row>
    <row r="24" customFormat="false" ht="18" hidden="true" customHeight="true" outlineLevel="1" collapsed="false">
      <c r="A24" s="66" t="s">
        <v>146</v>
      </c>
      <c r="B24" s="67" t="n">
        <f aca="false">+B22-B23</f>
        <v>0</v>
      </c>
      <c r="C24" s="67" t="n">
        <f aca="false">+C22-C23</f>
        <v>0</v>
      </c>
      <c r="D24" s="67" t="n">
        <f aca="false">+D22-D23</f>
        <v>0</v>
      </c>
    </row>
    <row r="25" customFormat="false" ht="18" hidden="true" customHeight="true" outlineLevel="1" collapsed="false">
      <c r="A25" s="58" t="s">
        <v>147</v>
      </c>
      <c r="B25" s="64" t="n">
        <v>0</v>
      </c>
      <c r="C25" s="64" t="n">
        <v>0</v>
      </c>
      <c r="D25" s="64" t="n">
        <f aca="false">B25+C25</f>
        <v>0</v>
      </c>
    </row>
    <row r="26" customFormat="false" ht="18" hidden="true" customHeight="true" outlineLevel="1" collapsed="false">
      <c r="A26" s="68" t="s">
        <v>148</v>
      </c>
      <c r="B26" s="64" t="n">
        <v>0</v>
      </c>
      <c r="C26" s="64" t="n">
        <v>0</v>
      </c>
      <c r="D26" s="64" t="n">
        <f aca="false">B26+C26</f>
        <v>0</v>
      </c>
    </row>
    <row r="27" customFormat="false" ht="18" hidden="true" customHeight="true" outlineLevel="1" collapsed="false">
      <c r="A27" s="66" t="s">
        <v>149</v>
      </c>
      <c r="B27" s="69"/>
      <c r="C27" s="70"/>
      <c r="D27" s="71" t="n">
        <f aca="false">+D6+D16+D24+D25-D26</f>
        <v>0</v>
      </c>
    </row>
    <row r="28" customFormat="false" ht="18" hidden="true" customHeight="true" outlineLevel="1" collapsed="false">
      <c r="A28" s="72" t="s">
        <v>150</v>
      </c>
      <c r="B28" s="73"/>
      <c r="C28" s="73"/>
      <c r="D28" s="74" t="n">
        <v>0</v>
      </c>
    </row>
    <row r="29" customFormat="false" ht="18" hidden="true" customHeight="true" outlineLevel="1" collapsed="false">
      <c r="A29" s="75" t="s">
        <v>51</v>
      </c>
      <c r="B29" s="76"/>
      <c r="C29" s="76"/>
      <c r="D29" s="60" t="n">
        <f aca="false">+D27-D28</f>
        <v>0</v>
      </c>
    </row>
    <row r="30" customFormat="false" ht="12.75" hidden="false" customHeight="false" outlineLevel="0" collapsed="false">
      <c r="B30" s="46"/>
      <c r="C30" s="46"/>
    </row>
    <row r="32" customFormat="false" ht="12.75" hidden="false" customHeight="false" outlineLevel="0" collapsed="false">
      <c r="A32" s="49" t="str">
        <f aca="false">"Tab. 1 - "&amp;Comune</f>
        <v>Tab. 1 - </v>
      </c>
      <c r="B32" s="35" t="n">
        <v>2011</v>
      </c>
      <c r="C32" s="35" t="n">
        <v>2012</v>
      </c>
      <c r="D32" s="35" t="n">
        <v>2013</v>
      </c>
      <c r="F32" s="20" t="s">
        <v>151</v>
      </c>
    </row>
    <row r="33" customFormat="false" ht="12.75" hidden="false" customHeight="false" outlineLevel="0" collapsed="false">
      <c r="A33" s="77" t="s">
        <v>152</v>
      </c>
      <c r="B33" s="78" t="n">
        <v>0</v>
      </c>
      <c r="C33" s="78" t="n">
        <v>0</v>
      </c>
      <c r="D33" s="78" t="n">
        <v>0</v>
      </c>
    </row>
    <row r="34" customFormat="false" ht="12.75" hidden="false" customHeight="false" outlineLevel="0" collapsed="false">
      <c r="A34" s="77" t="s">
        <v>153</v>
      </c>
      <c r="B34" s="78" t="n">
        <v>0</v>
      </c>
      <c r="C34" s="78" t="n">
        <v>0</v>
      </c>
      <c r="D34" s="78" t="n">
        <v>0</v>
      </c>
    </row>
    <row r="39" customFormat="false" ht="12.75" hidden="false" customHeight="false" outlineLevel="0" collapsed="false">
      <c r="A39" s="49" t="str">
        <f aca="false">"Tab. 3 - Comune di "&amp;Comune</f>
        <v>Tab. 3 - Comune di </v>
      </c>
      <c r="B39" s="35" t="n">
        <v>2011</v>
      </c>
      <c r="C39" s="35" t="n">
        <v>2012</v>
      </c>
      <c r="D39" s="35" t="n">
        <v>2013</v>
      </c>
      <c r="F39" s="20" t="s">
        <v>154</v>
      </c>
    </row>
    <row r="40" customFormat="false" ht="12.75" hidden="false" customHeight="false" outlineLevel="0" collapsed="false">
      <c r="A40" s="39" t="s">
        <v>155</v>
      </c>
      <c r="B40" s="78" t="n">
        <v>0</v>
      </c>
      <c r="C40" s="78" t="n">
        <v>0</v>
      </c>
      <c r="D40" s="78" t="n">
        <v>0</v>
      </c>
    </row>
    <row r="41" customFormat="false" ht="12.75" hidden="false" customHeight="false" outlineLevel="0" collapsed="false">
      <c r="A41" s="39" t="s">
        <v>156</v>
      </c>
      <c r="B41" s="78" t="n">
        <v>0</v>
      </c>
      <c r="C41" s="78" t="n">
        <v>0</v>
      </c>
      <c r="D41" s="78" t="n">
        <v>0</v>
      </c>
    </row>
    <row r="42" customFormat="false" ht="12.75" hidden="false" customHeight="false" outlineLevel="0" collapsed="false">
      <c r="A42" s="39" t="s">
        <v>157</v>
      </c>
      <c r="B42" s="78" t="n">
        <v>0</v>
      </c>
      <c r="C42" s="78" t="n">
        <v>0</v>
      </c>
      <c r="D42" s="78" t="n">
        <v>0</v>
      </c>
    </row>
    <row r="43" customFormat="false" ht="12.75" hidden="false" customHeight="false" outlineLevel="0" collapsed="false">
      <c r="A43" s="39" t="s">
        <v>158</v>
      </c>
      <c r="B43" s="78" t="n">
        <v>0</v>
      </c>
      <c r="C43" s="78" t="n">
        <v>0</v>
      </c>
      <c r="D43" s="78" t="n">
        <v>0</v>
      </c>
    </row>
    <row r="44" customFormat="false" ht="12.75" hidden="false" customHeight="false" outlineLevel="0" collapsed="false">
      <c r="A44" s="39" t="s">
        <v>159</v>
      </c>
      <c r="B44" s="78" t="n">
        <v>0</v>
      </c>
      <c r="C44" s="78" t="n">
        <v>0</v>
      </c>
      <c r="D44" s="78" t="n">
        <v>0</v>
      </c>
    </row>
    <row r="45" customFormat="false" ht="12.75" hidden="false" customHeight="false" outlineLevel="0" collapsed="false">
      <c r="A45" s="79" t="s">
        <v>160</v>
      </c>
      <c r="B45" s="78" t="n">
        <v>0</v>
      </c>
      <c r="C45" s="78" t="n">
        <v>0</v>
      </c>
      <c r="D45" s="78" t="n">
        <v>0</v>
      </c>
    </row>
  </sheetData>
  <mergeCells count="2">
    <mergeCell ref="B2:C2"/>
    <mergeCell ref="D2:D3"/>
  </mergeCells>
  <hyperlinks>
    <hyperlink ref="F1" location="'Inserimento dati'!A1" display="InsDati"/>
    <hyperlink ref="G1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45.28"/>
    <col collapsed="false" customWidth="true" hidden="false" outlineLevel="0" max="4" min="2" style="284" width="13.85"/>
    <col collapsed="false" customWidth="true" hidden="false" outlineLevel="0" max="5" min="5" style="284" width="16.84"/>
    <col collapsed="false" customWidth="true" hidden="false" outlineLevel="0" max="8" min="6" style="284" width="21.13"/>
    <col collapsed="false" customWidth="false" hidden="false" outlineLevel="0" max="257" min="9" style="284" width="9.14"/>
  </cols>
  <sheetData>
    <row r="1" customFormat="false" ht="15.75" hidden="false" customHeight="false" outlineLevel="0" collapsed="false">
      <c r="A1" s="908" t="s">
        <v>945</v>
      </c>
      <c r="C1" s="706" t="s">
        <v>40</v>
      </c>
      <c r="D1" s="22" t="s">
        <v>41</v>
      </c>
    </row>
    <row r="2" customFormat="false" ht="15" hidden="false" customHeight="false" outlineLevel="0" collapsed="false">
      <c r="D2" s="49" t="str">
        <f aca="false">"Tab. 50 - Comune di "&amp;Comune</f>
        <v>Tab. 50 - Comune di </v>
      </c>
      <c r="F2" s="909" t="s">
        <v>946</v>
      </c>
    </row>
    <row r="3" customFormat="false" ht="15.75" hidden="false" customHeight="false" outlineLevel="0" collapsed="false">
      <c r="B3" s="910" t="n">
        <v>2011</v>
      </c>
      <c r="C3" s="910" t="n">
        <v>2012</v>
      </c>
      <c r="D3" s="910" t="n">
        <v>2013</v>
      </c>
      <c r="H3" s="49" t="str">
        <f aca="false">"Tab. 51 - Comune di "&amp;Comune</f>
        <v>Tab. 51 - Comune di </v>
      </c>
    </row>
    <row r="4" customFormat="false" ht="6" hidden="false" customHeight="true" outlineLevel="0" collapsed="false">
      <c r="A4" s="911"/>
      <c r="B4" s="912"/>
      <c r="C4" s="912"/>
      <c r="D4" s="912"/>
    </row>
    <row r="5" customFormat="false" ht="15" hidden="false" customHeight="false" outlineLevel="0" collapsed="false">
      <c r="A5" s="913" t="s">
        <v>947</v>
      </c>
      <c r="B5" s="914"/>
      <c r="C5" s="914"/>
      <c r="D5" s="914"/>
      <c r="F5" s="397" t="s">
        <v>948</v>
      </c>
      <c r="G5" s="397" t="s">
        <v>441</v>
      </c>
      <c r="H5" s="397" t="s">
        <v>949</v>
      </c>
    </row>
    <row r="6" customFormat="false" ht="15" hidden="false" customHeight="false" outlineLevel="0" collapsed="false">
      <c r="A6" s="915" t="s">
        <v>950</v>
      </c>
      <c r="B6" s="916"/>
      <c r="C6" s="916"/>
      <c r="D6" s="916"/>
      <c r="F6" s="547" t="n">
        <v>0</v>
      </c>
      <c r="G6" s="547" t="n">
        <v>0</v>
      </c>
      <c r="H6" s="547" t="n">
        <v>0</v>
      </c>
    </row>
    <row r="7" customFormat="false" ht="15" hidden="false" customHeight="false" outlineLevel="0" collapsed="false">
      <c r="A7" s="915" t="s">
        <v>951</v>
      </c>
      <c r="B7" s="917"/>
      <c r="C7" s="917"/>
      <c r="D7" s="917"/>
      <c r="F7" s="715" t="s">
        <v>952</v>
      </c>
    </row>
    <row r="8" customFormat="false" ht="15" hidden="false" customHeight="false" outlineLevel="0" collapsed="false">
      <c r="A8" s="915" t="s">
        <v>953</v>
      </c>
      <c r="B8" s="918"/>
      <c r="C8" s="918"/>
      <c r="D8" s="918"/>
      <c r="F8" s="397" t="str">
        <f aca="false">+F5</f>
        <v>Rendiconto 2011</v>
      </c>
      <c r="G8" s="397" t="str">
        <f aca="false">+G5</f>
        <v>Rendiconto 2012</v>
      </c>
      <c r="H8" s="397" t="str">
        <f aca="false">+H5</f>
        <v>Rendiconto 2013</v>
      </c>
    </row>
    <row r="9" customFormat="false" ht="15" hidden="false" customHeight="false" outlineLevel="0" collapsed="false">
      <c r="A9" s="915" t="s">
        <v>954</v>
      </c>
      <c r="B9" s="917"/>
      <c r="C9" s="917"/>
      <c r="D9" s="917"/>
      <c r="F9" s="919" t="n">
        <f aca="false">+ECO11</f>
        <v>0</v>
      </c>
      <c r="G9" s="919" t="n">
        <f aca="false">+ECO12</f>
        <v>0</v>
      </c>
      <c r="H9" s="919" t="n">
        <f aca="false">+ECO13</f>
        <v>0</v>
      </c>
    </row>
    <row r="10" customFormat="false" ht="15" hidden="false" customHeight="false" outlineLevel="0" collapsed="false">
      <c r="A10" s="915" t="s">
        <v>955</v>
      </c>
      <c r="B10" s="917"/>
      <c r="C10" s="917"/>
      <c r="D10" s="917"/>
      <c r="F10" s="920" t="e">
        <f aca="false">+ROUND(F6/F9,4)</f>
        <v>#DIV/0!</v>
      </c>
      <c r="G10" s="920" t="e">
        <f aca="false">+ROUND(G6/G9,4)</f>
        <v>#DIV/0!</v>
      </c>
      <c r="H10" s="920" t="e">
        <f aca="false">+ROUND(H6/H9,4)</f>
        <v>#DIV/0!</v>
      </c>
    </row>
    <row r="11" customFormat="false" ht="1.5" hidden="false" customHeight="true" outlineLevel="0" collapsed="false">
      <c r="A11" s="921"/>
      <c r="B11" s="922"/>
      <c r="C11" s="922"/>
      <c r="D11" s="922"/>
    </row>
    <row r="12" customFormat="false" ht="15" hidden="false" customHeight="false" outlineLevel="0" collapsed="false">
      <c r="A12" s="923" t="s">
        <v>177</v>
      </c>
      <c r="B12" s="924" t="n">
        <f aca="false">SUM(B5:B10)</f>
        <v>0</v>
      </c>
      <c r="C12" s="924" t="n">
        <f aca="false">SUM(C5:C10)</f>
        <v>0</v>
      </c>
      <c r="D12" s="924" t="n">
        <f aca="false">SUM(D5:D10)</f>
        <v>0</v>
      </c>
    </row>
  </sheetData>
  <hyperlinks>
    <hyperlink ref="C1" location="'Inserimento dati'!A1" display="InsDati"/>
    <hyperlink ref="D1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28"/>
    <col collapsed="false" customWidth="true" hidden="false" outlineLevel="0" max="5" min="3" style="0" width="13.7"/>
    <col collapsed="false" customWidth="true" hidden="false" outlineLevel="0" max="6" min="6" style="0" width="11.13"/>
  </cols>
  <sheetData>
    <row r="2" customFormat="false" ht="12.75" hidden="false" customHeight="false" outlineLevel="0" collapsed="false">
      <c r="A2" s="20" t="s">
        <v>956</v>
      </c>
    </row>
    <row r="4" customFormat="false" ht="22.5" hidden="false" customHeight="false" outlineLevel="0" collapsed="false">
      <c r="A4" s="925" t="s">
        <v>43</v>
      </c>
      <c r="B4" s="925"/>
      <c r="C4" s="926" t="s">
        <v>957</v>
      </c>
      <c r="D4" s="926" t="s">
        <v>479</v>
      </c>
      <c r="E4" s="926" t="s">
        <v>958</v>
      </c>
      <c r="F4" s="927" t="s">
        <v>959</v>
      </c>
    </row>
    <row r="5" customFormat="false" ht="12.75" hidden="false" customHeight="false" outlineLevel="0" collapsed="false">
      <c r="A5" s="928" t="s">
        <v>376</v>
      </c>
      <c r="B5" s="929" t="s">
        <v>377</v>
      </c>
      <c r="C5" s="930" t="e">
        <f aca="false">+#NAME?</f>
        <v>#NAME?</v>
      </c>
      <c r="D5" s="930" t="e">
        <f aca="false">+#NAME?</f>
        <v>#NAME?</v>
      </c>
      <c r="E5" s="930" t="e">
        <f aca="false">+D5-C5</f>
        <v>#NAME?</v>
      </c>
      <c r="F5" s="931" t="e">
        <f aca="false">E5/C5</f>
        <v>#NAME?</v>
      </c>
    </row>
    <row r="6" customFormat="false" ht="12.75" hidden="false" customHeight="false" outlineLevel="0" collapsed="false">
      <c r="A6" s="932" t="s">
        <v>378</v>
      </c>
      <c r="B6" s="933" t="s">
        <v>615</v>
      </c>
      <c r="C6" s="934" t="e">
        <f aca="false">+#NAME?</f>
        <v>#NAME?</v>
      </c>
      <c r="D6" s="934" t="e">
        <f aca="false">+#NAME?</f>
        <v>#NAME?</v>
      </c>
      <c r="E6" s="934" t="e">
        <f aca="false">+D6-C6</f>
        <v>#NAME?</v>
      </c>
      <c r="F6" s="935" t="e">
        <f aca="false">E6/C6</f>
        <v>#NAME?</v>
      </c>
    </row>
    <row r="7" customFormat="false" ht="12.75" hidden="false" customHeight="false" outlineLevel="0" collapsed="false">
      <c r="A7" s="932" t="s">
        <v>380</v>
      </c>
      <c r="B7" s="933" t="s">
        <v>167</v>
      </c>
      <c r="C7" s="934" t="e">
        <f aca="false">+#NAME?</f>
        <v>#NAME?</v>
      </c>
      <c r="D7" s="934" t="e">
        <f aca="false">+#NAME?</f>
        <v>#NAME?</v>
      </c>
      <c r="E7" s="934" t="e">
        <f aca="false">+D7-C7</f>
        <v>#NAME?</v>
      </c>
      <c r="F7" s="935" t="e">
        <f aca="false">E7/C7</f>
        <v>#NAME?</v>
      </c>
    </row>
    <row r="8" customFormat="false" ht="12.75" hidden="false" customHeight="false" outlineLevel="0" collapsed="false">
      <c r="A8" s="932" t="s">
        <v>381</v>
      </c>
      <c r="B8" s="933" t="s">
        <v>382</v>
      </c>
      <c r="C8" s="934" t="e">
        <f aca="false">+#NAME?</f>
        <v>#NAME?</v>
      </c>
      <c r="D8" s="934" t="e">
        <f aca="false">+#NAME?</f>
        <v>#NAME?</v>
      </c>
      <c r="E8" s="934" t="e">
        <f aca="false">+D8-C8</f>
        <v>#NAME?</v>
      </c>
      <c r="F8" s="935" t="e">
        <f aca="false">E8/C8</f>
        <v>#NAME?</v>
      </c>
    </row>
    <row r="9" customFormat="false" ht="12.75" hidden="false" customHeight="false" outlineLevel="0" collapsed="false">
      <c r="A9" s="932" t="s">
        <v>383</v>
      </c>
      <c r="B9" s="933" t="s">
        <v>384</v>
      </c>
      <c r="C9" s="934" t="e">
        <f aca="false">+#NAME?</f>
        <v>#NAME?</v>
      </c>
      <c r="D9" s="934" t="e">
        <f aca="false">+#NAME?</f>
        <v>#NAME?</v>
      </c>
      <c r="E9" s="934" t="e">
        <f aca="false">+D9-C9</f>
        <v>#NAME?</v>
      </c>
      <c r="F9" s="935" t="e">
        <f aca="false">E9/C9</f>
        <v>#NAME?</v>
      </c>
    </row>
    <row r="10" customFormat="false" ht="12.75" hidden="false" customHeight="false" outlineLevel="0" collapsed="false">
      <c r="A10" s="936" t="s">
        <v>385</v>
      </c>
      <c r="B10" s="937" t="s">
        <v>960</v>
      </c>
      <c r="C10" s="938" t="e">
        <f aca="false">+#NAME?</f>
        <v>#NAME?</v>
      </c>
      <c r="D10" s="938" t="e">
        <f aca="false">+#NAME?</f>
        <v>#NAME?</v>
      </c>
      <c r="E10" s="938" t="e">
        <f aca="false">+D10-C10</f>
        <v>#NAME?</v>
      </c>
      <c r="F10" s="939" t="e">
        <f aca="false">E10/C10</f>
        <v>#NAME?</v>
      </c>
    </row>
    <row r="11" customFormat="false" ht="13.5" hidden="false" customHeight="false" outlineLevel="0" collapsed="false">
      <c r="A11" s="940" t="s">
        <v>961</v>
      </c>
      <c r="B11" s="941"/>
      <c r="C11" s="942" t="e">
        <f aca="false">+#NAME?+#NAME?</f>
        <v>#NAME?</v>
      </c>
      <c r="D11" s="942" t="e">
        <f aca="false">+#NAME?+#NAME?</f>
        <v>#NAME?</v>
      </c>
      <c r="E11" s="942" t="e">
        <f aca="false">+D11-C11</f>
        <v>#NAME?</v>
      </c>
      <c r="F11" s="943" t="e">
        <f aca="false">E11/C11</f>
        <v>#NAME?</v>
      </c>
    </row>
    <row r="12" customFormat="false" ht="13.5" hidden="false" customHeight="false" outlineLevel="0" collapsed="false">
      <c r="A12" s="944" t="s">
        <v>297</v>
      </c>
      <c r="B12" s="944"/>
      <c r="C12" s="945" t="e">
        <f aca="false">C5+C6+C7+C8+C9+C10+C11</f>
        <v>#NAME?</v>
      </c>
      <c r="D12" s="945" t="e">
        <f aca="false">D5+D6+D7+D8+D9+D10+D11</f>
        <v>#NAME?</v>
      </c>
      <c r="E12" s="945" t="e">
        <f aca="false">D12-C12</f>
        <v>#NAME?</v>
      </c>
      <c r="F12" s="946" t="e">
        <f aca="false">E12/C12</f>
        <v>#NAME?</v>
      </c>
    </row>
    <row r="13" customFormat="false" ht="13.5" hidden="false" customHeight="false" outlineLevel="0" collapsed="false">
      <c r="A13" s="52"/>
      <c r="B13" s="52"/>
      <c r="C13" s="947"/>
      <c r="D13" s="947"/>
      <c r="E13" s="947"/>
      <c r="F13" s="948"/>
    </row>
    <row r="14" customFormat="false" ht="22.5" hidden="false" customHeight="false" outlineLevel="0" collapsed="false">
      <c r="A14" s="925" t="s">
        <v>44</v>
      </c>
      <c r="B14" s="925"/>
      <c r="C14" s="926" t="s">
        <v>957</v>
      </c>
      <c r="D14" s="926" t="s">
        <v>479</v>
      </c>
      <c r="E14" s="926" t="s">
        <v>958</v>
      </c>
      <c r="F14" s="949" t="s">
        <v>959</v>
      </c>
    </row>
    <row r="15" customFormat="false" ht="12.75" hidden="false" customHeight="false" outlineLevel="0" collapsed="false">
      <c r="A15" s="936" t="s">
        <v>376</v>
      </c>
      <c r="B15" s="937" t="s">
        <v>97</v>
      </c>
      <c r="C15" s="942" t="e">
        <f aca="false">+#NAME?</f>
        <v>#NAME?</v>
      </c>
      <c r="D15" s="942" t="e">
        <f aca="false">+#NAME?</f>
        <v>#NAME?</v>
      </c>
      <c r="E15" s="942" t="e">
        <f aca="false">+D15-C15</f>
        <v>#NAME?</v>
      </c>
      <c r="F15" s="950" t="e">
        <f aca="false">E15/C15</f>
        <v>#NAME?</v>
      </c>
    </row>
    <row r="16" customFormat="false" ht="12.75" hidden="false" customHeight="false" outlineLevel="0" collapsed="false">
      <c r="A16" s="951" t="s">
        <v>378</v>
      </c>
      <c r="B16" s="952" t="s">
        <v>37</v>
      </c>
      <c r="C16" s="953" t="e">
        <f aca="false">+#NAME?</f>
        <v>#NAME?</v>
      </c>
      <c r="D16" s="953" t="e">
        <f aca="false">+#NAME?</f>
        <v>#NAME?</v>
      </c>
      <c r="E16" s="953" t="e">
        <f aca="false">+D16-C16</f>
        <v>#NAME?</v>
      </c>
      <c r="F16" s="954" t="e">
        <f aca="false">E16/C16</f>
        <v>#NAME?</v>
      </c>
    </row>
    <row r="17" customFormat="false" ht="12.75" hidden="false" customHeight="false" outlineLevel="0" collapsed="false">
      <c r="A17" s="951" t="s">
        <v>380</v>
      </c>
      <c r="B17" s="952" t="s">
        <v>389</v>
      </c>
      <c r="C17" s="953" t="e">
        <f aca="false">+#NAME?</f>
        <v>#NAME?</v>
      </c>
      <c r="D17" s="953" t="e">
        <f aca="false">+#NAME?</f>
        <v>#NAME?</v>
      </c>
      <c r="E17" s="953" t="e">
        <f aca="false">+D17-C17</f>
        <v>#NAME?</v>
      </c>
      <c r="F17" s="954" t="e">
        <f aca="false">E17/C17</f>
        <v>#NAME?</v>
      </c>
    </row>
    <row r="18" customFormat="false" ht="12.75" hidden="false" customHeight="false" outlineLevel="0" collapsed="false">
      <c r="A18" s="955" t="s">
        <v>381</v>
      </c>
      <c r="B18" s="956" t="s">
        <v>962</v>
      </c>
      <c r="C18" s="957" t="e">
        <f aca="false">+#NAME?</f>
        <v>#NAME?</v>
      </c>
      <c r="D18" s="957" t="e">
        <f aca="false">+#NAME?</f>
        <v>#NAME?</v>
      </c>
      <c r="E18" s="957" t="e">
        <f aca="false">+D18-C18</f>
        <v>#NAME?</v>
      </c>
      <c r="F18" s="958" t="e">
        <f aca="false">E18/C18</f>
        <v>#NAME?</v>
      </c>
    </row>
    <row r="19" customFormat="false" ht="13.5" hidden="false" customHeight="false" outlineLevel="0" collapsed="false">
      <c r="A19" s="959" t="s">
        <v>297</v>
      </c>
      <c r="B19" s="959"/>
      <c r="C19" s="960" t="e">
        <f aca="false">C15+C16+C17+C18</f>
        <v>#NAME?</v>
      </c>
      <c r="D19" s="960" t="e">
        <f aca="false">D15+D16+D17+D18</f>
        <v>#NAME?</v>
      </c>
      <c r="E19" s="960" t="e">
        <f aca="false">D19-C19</f>
        <v>#NAME?</v>
      </c>
      <c r="F19" s="961" t="e">
        <f aca="false">E19/C19</f>
        <v>#NAME?</v>
      </c>
    </row>
    <row r="20" customFormat="false" ht="13.5" hidden="false" customHeight="false" outlineLevel="0" collapsed="false"/>
    <row r="22" customFormat="false" ht="12.75" hidden="false" customHeight="false" outlineLevel="0" collapsed="false">
      <c r="A22" s="104" t="s">
        <v>168</v>
      </c>
      <c r="B22" s="106"/>
      <c r="C22" s="106"/>
      <c r="D22" s="106"/>
      <c r="E22" s="106"/>
      <c r="F22" s="105"/>
    </row>
  </sheetData>
  <mergeCells count="4">
    <mergeCell ref="A4:B4"/>
    <mergeCell ref="A12:B12"/>
    <mergeCell ref="A14:B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44.28"/>
    <col collapsed="false" customWidth="true" hidden="false" outlineLevel="0" max="2" min="2" style="787" width="3.42"/>
    <col collapsed="false" customWidth="true" hidden="false" outlineLevel="0" max="4" min="3" style="284" width="17.42"/>
    <col collapsed="false" customWidth="false" hidden="false" outlineLevel="0" max="6" min="5" style="284" width="9.14"/>
    <col collapsed="false" customWidth="true" hidden="false" outlineLevel="0" max="7" min="7" style="284" width="59.99"/>
    <col collapsed="false" customWidth="true" hidden="false" outlineLevel="0" max="8" min="8" style="284" width="20.41"/>
    <col collapsed="false" customWidth="false" hidden="false" outlineLevel="0" max="257" min="9" style="284" width="9.14"/>
  </cols>
  <sheetData>
    <row r="1" customFormat="false" ht="15" hidden="false" customHeight="false" outlineLevel="0" collapsed="false">
      <c r="A1" s="962" t="s">
        <v>963</v>
      </c>
      <c r="F1" s="21" t="s">
        <v>40</v>
      </c>
    </row>
    <row r="2" customFormat="false" ht="15" hidden="false" customHeight="false" outlineLevel="0" collapsed="false">
      <c r="A2" s="962"/>
      <c r="F2" s="22" t="s">
        <v>41</v>
      </c>
    </row>
    <row r="3" customFormat="false" ht="15" hidden="false" customHeight="false" outlineLevel="0" collapsed="false">
      <c r="A3" s="385" t="s">
        <v>964</v>
      </c>
      <c r="G3" s="385" t="s">
        <v>965</v>
      </c>
    </row>
    <row r="4" customFormat="false" ht="15" hidden="false" customHeight="false" outlineLevel="0" collapsed="false">
      <c r="D4" s="49" t="str">
        <f aca="false">"Tab. 56 - Comune di "&amp;Comune</f>
        <v>Tab. 56 - Comune di </v>
      </c>
      <c r="H4" s="49" t="str">
        <f aca="false">"Tab. 57 - Comune di "&amp;Comune</f>
        <v>Tab. 57 - Comune di </v>
      </c>
    </row>
    <row r="5" customFormat="false" ht="15" hidden="false" customHeight="false" outlineLevel="0" collapsed="false">
      <c r="A5" s="394" t="s">
        <v>966</v>
      </c>
      <c r="B5" s="963"/>
      <c r="C5" s="964"/>
      <c r="D5" s="681"/>
      <c r="G5" s="965" t="s">
        <v>967</v>
      </c>
      <c r="H5" s="966" t="s">
        <v>968</v>
      </c>
    </row>
    <row r="6" customFormat="false" ht="15" hidden="false" customHeight="false" outlineLevel="0" collapsed="false">
      <c r="A6" s="967" t="s">
        <v>969</v>
      </c>
      <c r="B6" s="968" t="s">
        <v>188</v>
      </c>
      <c r="C6" s="969"/>
      <c r="D6" s="970"/>
      <c r="G6" s="971" t="s">
        <v>970</v>
      </c>
      <c r="H6" s="972" t="n">
        <v>0</v>
      </c>
    </row>
    <row r="7" customFormat="false" ht="15" hidden="false" customHeight="false" outlineLevel="0" collapsed="false">
      <c r="A7" s="967" t="s">
        <v>971</v>
      </c>
      <c r="B7" s="968" t="s">
        <v>972</v>
      </c>
      <c r="C7" s="973"/>
      <c r="D7" s="970"/>
      <c r="G7" s="971" t="s">
        <v>973</v>
      </c>
      <c r="H7" s="972" t="n">
        <v>0</v>
      </c>
    </row>
    <row r="8" customFormat="false" ht="15" hidden="false" customHeight="false" outlineLevel="0" collapsed="false">
      <c r="A8" s="967" t="s">
        <v>974</v>
      </c>
      <c r="B8" s="974" t="s">
        <v>975</v>
      </c>
      <c r="C8" s="973"/>
      <c r="D8" s="970"/>
      <c r="G8" s="971" t="s">
        <v>976</v>
      </c>
      <c r="H8" s="972" t="n">
        <v>0</v>
      </c>
    </row>
    <row r="9" customFormat="false" ht="15" hidden="false" customHeight="false" outlineLevel="0" collapsed="false">
      <c r="A9" s="967" t="s">
        <v>977</v>
      </c>
      <c r="B9" s="974" t="s">
        <v>975</v>
      </c>
      <c r="C9" s="973"/>
      <c r="D9" s="970"/>
      <c r="G9" s="971" t="s">
        <v>978</v>
      </c>
      <c r="H9" s="972" t="n">
        <v>0</v>
      </c>
    </row>
    <row r="10" customFormat="false" ht="15" hidden="false" customHeight="false" outlineLevel="0" collapsed="false">
      <c r="A10" s="967" t="s">
        <v>979</v>
      </c>
      <c r="B10" s="968" t="s">
        <v>972</v>
      </c>
      <c r="C10" s="973"/>
      <c r="D10" s="970"/>
      <c r="G10" s="971" t="s">
        <v>980</v>
      </c>
      <c r="H10" s="972" t="n">
        <v>0</v>
      </c>
    </row>
    <row r="11" customFormat="false" ht="15" hidden="false" customHeight="false" outlineLevel="0" collapsed="false">
      <c r="A11" s="975" t="s">
        <v>981</v>
      </c>
      <c r="B11" s="976"/>
      <c r="C11" s="599"/>
      <c r="D11" s="977" t="n">
        <f aca="false">-C6+C7-C8-C9+C10</f>
        <v>0</v>
      </c>
      <c r="G11" s="971" t="s">
        <v>982</v>
      </c>
      <c r="H11" s="972" t="n">
        <v>0</v>
      </c>
    </row>
    <row r="12" customFormat="false" ht="15" hidden="false" customHeight="false" outlineLevel="0" collapsed="false">
      <c r="A12" s="967"/>
      <c r="B12" s="974"/>
      <c r="C12" s="978"/>
      <c r="D12" s="970"/>
      <c r="G12" s="971" t="s">
        <v>983</v>
      </c>
      <c r="H12" s="972" t="n">
        <v>0</v>
      </c>
    </row>
    <row r="13" customFormat="false" ht="15" hidden="false" customHeight="false" outlineLevel="0" collapsed="false">
      <c r="A13" s="411" t="s">
        <v>984</v>
      </c>
      <c r="B13" s="979"/>
      <c r="C13" s="978"/>
      <c r="D13" s="970"/>
      <c r="G13" s="971" t="s">
        <v>985</v>
      </c>
      <c r="H13" s="972" t="n">
        <v>0</v>
      </c>
    </row>
    <row r="14" customFormat="false" ht="15" hidden="false" customHeight="false" outlineLevel="0" collapsed="false">
      <c r="A14" s="967" t="s">
        <v>986</v>
      </c>
      <c r="B14" s="974" t="s">
        <v>975</v>
      </c>
      <c r="C14" s="969"/>
      <c r="D14" s="970"/>
      <c r="G14" s="980" t="s">
        <v>297</v>
      </c>
      <c r="H14" s="981" t="n">
        <f aca="false">SUM(H5:H13)</f>
        <v>0</v>
      </c>
    </row>
    <row r="15" customFormat="false" ht="15" hidden="false" customHeight="false" outlineLevel="0" collapsed="false">
      <c r="A15" s="967" t="s">
        <v>987</v>
      </c>
      <c r="B15" s="968" t="s">
        <v>972</v>
      </c>
      <c r="C15" s="973"/>
      <c r="D15" s="970"/>
      <c r="G15" s="982" t="s">
        <v>988</v>
      </c>
      <c r="H15" s="983"/>
    </row>
    <row r="16" customFormat="false" ht="15" hidden="false" customHeight="false" outlineLevel="0" collapsed="false">
      <c r="A16" s="967" t="s">
        <v>989</v>
      </c>
      <c r="B16" s="974" t="s">
        <v>975</v>
      </c>
      <c r="C16" s="973"/>
      <c r="D16" s="970"/>
      <c r="G16" s="984" t="s">
        <v>990</v>
      </c>
      <c r="H16" s="985" t="n">
        <v>0</v>
      </c>
    </row>
    <row r="17" customFormat="false" ht="15" hidden="false" customHeight="false" outlineLevel="0" collapsed="false">
      <c r="A17" s="967" t="s">
        <v>991</v>
      </c>
      <c r="B17" s="968" t="s">
        <v>972</v>
      </c>
      <c r="C17" s="973"/>
      <c r="D17" s="970"/>
      <c r="G17" s="984" t="s">
        <v>992</v>
      </c>
      <c r="H17" s="985" t="n">
        <v>0</v>
      </c>
    </row>
    <row r="18" customFormat="false" ht="15" hidden="false" customHeight="false" outlineLevel="0" collapsed="false">
      <c r="A18" s="967" t="s">
        <v>993</v>
      </c>
      <c r="B18" s="974" t="s">
        <v>975</v>
      </c>
      <c r="C18" s="986"/>
      <c r="D18" s="970"/>
      <c r="G18" s="984" t="s">
        <v>994</v>
      </c>
      <c r="H18" s="985" t="n">
        <v>0</v>
      </c>
    </row>
    <row r="19" customFormat="false" ht="15" hidden="false" customHeight="false" outlineLevel="0" collapsed="false">
      <c r="A19" s="967" t="s">
        <v>995</v>
      </c>
      <c r="B19" s="974" t="s">
        <v>975</v>
      </c>
      <c r="C19" s="973"/>
      <c r="D19" s="970"/>
      <c r="G19" s="984" t="s">
        <v>996</v>
      </c>
      <c r="H19" s="985" t="n">
        <v>0</v>
      </c>
    </row>
    <row r="20" customFormat="false" ht="15" hidden="false" customHeight="false" outlineLevel="0" collapsed="false">
      <c r="A20" s="967" t="s">
        <v>997</v>
      </c>
      <c r="B20" s="968" t="s">
        <v>972</v>
      </c>
      <c r="C20" s="973"/>
      <c r="D20" s="970"/>
      <c r="G20" s="971" t="s">
        <v>998</v>
      </c>
      <c r="H20" s="972" t="n">
        <v>0</v>
      </c>
    </row>
    <row r="21" customFormat="false" ht="15" hidden="false" customHeight="false" outlineLevel="0" collapsed="false">
      <c r="A21" s="987" t="s">
        <v>999</v>
      </c>
      <c r="B21" s="988"/>
      <c r="C21" s="989"/>
      <c r="D21" s="990" t="n">
        <f aca="false">-C14+C15-C16+C17-C18-C19+C20</f>
        <v>0</v>
      </c>
      <c r="G21" s="971" t="s">
        <v>1000</v>
      </c>
      <c r="H21" s="972" t="n">
        <v>0</v>
      </c>
    </row>
    <row r="22" customFormat="false" ht="15" hidden="false" customHeight="false" outlineLevel="0" collapsed="false">
      <c r="G22" s="971" t="s">
        <v>1001</v>
      </c>
      <c r="H22" s="972" t="n">
        <v>0</v>
      </c>
    </row>
    <row r="23" customFormat="false" ht="15" hidden="false" customHeight="false" outlineLevel="0" collapsed="false">
      <c r="C23" s="787"/>
      <c r="G23" s="971" t="s">
        <v>1002</v>
      </c>
      <c r="H23" s="972" t="n">
        <v>0</v>
      </c>
    </row>
    <row r="24" customFormat="false" ht="15" hidden="false" customHeight="false" outlineLevel="0" collapsed="false">
      <c r="G24" s="991" t="s">
        <v>297</v>
      </c>
      <c r="H24" s="992" t="n">
        <f aca="false">SUM(H16:H23)</f>
        <v>0</v>
      </c>
    </row>
  </sheetData>
  <hyperlinks>
    <hyperlink ref="F1" location="'Inserimento dati'!A1" display="InsDati"/>
    <hyperlink ref="F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.7"/>
    <col collapsed="false" customWidth="true" hidden="false" outlineLevel="0" max="2" min="2" style="284" width="40.84"/>
    <col collapsed="false" customWidth="true" hidden="false" outlineLevel="0" max="5" min="3" style="284" width="14.7"/>
    <col collapsed="false" customWidth="true" hidden="false" outlineLevel="0" max="6" min="6" style="284" width="2.56"/>
    <col collapsed="false" customWidth="true" hidden="false" outlineLevel="0" max="7" min="7" style="284" width="14.7"/>
    <col collapsed="false" customWidth="true" hidden="false" outlineLevel="0" max="8" min="8" style="284" width="2.28"/>
    <col collapsed="false" customWidth="true" hidden="false" outlineLevel="0" max="11" min="9" style="284" width="17.99"/>
    <col collapsed="false" customWidth="false" hidden="false" outlineLevel="0" max="257" min="12" style="284" width="9.14"/>
  </cols>
  <sheetData>
    <row r="1" customFormat="false" ht="15.75" hidden="false" customHeight="false" outlineLevel="0" collapsed="false">
      <c r="A1" s="908" t="s">
        <v>1003</v>
      </c>
      <c r="G1" s="21" t="s">
        <v>40</v>
      </c>
      <c r="I1" s="385" t="s">
        <v>1004</v>
      </c>
    </row>
    <row r="2" customFormat="false" ht="15" hidden="false" customHeight="false" outlineLevel="0" collapsed="false">
      <c r="E2" s="49" t="str">
        <f aca="false">"Tab. 58 - Comune di "&amp;Comune</f>
        <v>Tab. 58 - Comune di </v>
      </c>
      <c r="G2" s="22" t="s">
        <v>41</v>
      </c>
      <c r="K2" s="49" t="str">
        <f aca="false">"Tab. 60 - Comune di "&amp;Comune</f>
        <v>Tab. 60 - Comune di </v>
      </c>
    </row>
    <row r="3" customFormat="false" ht="15" hidden="false" customHeight="false" outlineLevel="0" collapsed="false">
      <c r="A3" s="993"/>
      <c r="B3" s="993"/>
      <c r="C3" s="994" t="n">
        <v>2011</v>
      </c>
      <c r="D3" s="994" t="n">
        <f aca="false">+C3+1</f>
        <v>2012</v>
      </c>
      <c r="E3" s="994" t="n">
        <f aca="false">+D3+1</f>
        <v>2013</v>
      </c>
      <c r="F3" s="995"/>
      <c r="G3" s="995"/>
      <c r="I3" s="397" t="n">
        <f aca="false">+C3</f>
        <v>2011</v>
      </c>
      <c r="J3" s="397" t="n">
        <f aca="false">+D3</f>
        <v>2012</v>
      </c>
      <c r="K3" s="397" t="n">
        <f aca="false">+E3</f>
        <v>2013</v>
      </c>
    </row>
    <row r="4" customFormat="false" ht="15" hidden="false" customHeight="false" outlineLevel="0" collapsed="false">
      <c r="A4" s="996" t="s">
        <v>1005</v>
      </c>
      <c r="B4" s="997" t="s">
        <v>1006</v>
      </c>
      <c r="C4" s="998"/>
      <c r="D4" s="999"/>
      <c r="E4" s="998"/>
      <c r="F4" s="1000"/>
      <c r="G4" s="1000"/>
      <c r="I4" s="1001" t="n">
        <v>0</v>
      </c>
      <c r="J4" s="1001" t="n">
        <v>0</v>
      </c>
      <c r="K4" s="1001" t="n">
        <v>0</v>
      </c>
    </row>
    <row r="5" customFormat="false" ht="15" hidden="false" customHeight="false" outlineLevel="0" collapsed="false">
      <c r="A5" s="1002" t="s">
        <v>1007</v>
      </c>
      <c r="B5" s="1003" t="s">
        <v>1008</v>
      </c>
      <c r="C5" s="1004"/>
      <c r="D5" s="1005"/>
      <c r="E5" s="1004"/>
      <c r="F5" s="1000"/>
      <c r="G5" s="1000"/>
    </row>
    <row r="6" customFormat="false" ht="15" hidden="false" customHeight="false" outlineLevel="0" collapsed="false">
      <c r="A6" s="1006"/>
      <c r="B6" s="1006"/>
      <c r="C6" s="1006"/>
      <c r="D6" s="1006"/>
      <c r="E6" s="1006"/>
      <c r="F6" s="1007"/>
      <c r="G6" s="1007"/>
    </row>
    <row r="7" customFormat="false" ht="15" hidden="false" customHeight="false" outlineLevel="0" collapsed="false">
      <c r="A7" s="1008"/>
      <c r="B7" s="1009" t="s">
        <v>1009</v>
      </c>
      <c r="C7" s="1010" t="n">
        <f aca="false">C4-C5</f>
        <v>0</v>
      </c>
      <c r="D7" s="1010" t="n">
        <f aca="false">D4-D5</f>
        <v>0</v>
      </c>
      <c r="E7" s="1010" t="n">
        <f aca="false">E4-E5</f>
        <v>0</v>
      </c>
      <c r="F7" s="1011"/>
      <c r="G7" s="1011"/>
    </row>
    <row r="8" customFormat="false" ht="15" hidden="false" customHeight="false" outlineLevel="0" collapsed="false">
      <c r="A8" s="1006"/>
      <c r="B8" s="1006"/>
      <c r="C8" s="1006"/>
      <c r="D8" s="1006"/>
      <c r="E8" s="1006"/>
      <c r="F8" s="1007"/>
      <c r="G8" s="1007"/>
    </row>
    <row r="9" customFormat="false" ht="15" hidden="false" customHeight="false" outlineLevel="0" collapsed="false">
      <c r="A9" s="996" t="s">
        <v>1010</v>
      </c>
      <c r="B9" s="997" t="s">
        <v>1011</v>
      </c>
      <c r="C9" s="1005"/>
      <c r="D9" s="1005"/>
      <c r="E9" s="1005"/>
      <c r="F9" s="1012"/>
      <c r="G9" s="1012"/>
    </row>
    <row r="10" customFormat="false" ht="15" hidden="false" customHeight="false" outlineLevel="0" collapsed="false">
      <c r="A10" s="1006"/>
      <c r="B10" s="1006"/>
      <c r="C10" s="1006"/>
      <c r="D10" s="1006"/>
      <c r="E10" s="1006"/>
      <c r="F10" s="1007"/>
      <c r="G10" s="1007"/>
    </row>
    <row r="11" customFormat="false" ht="15" hidden="false" customHeight="false" outlineLevel="0" collapsed="false">
      <c r="A11" s="1008"/>
      <c r="B11" s="1009" t="s">
        <v>1012</v>
      </c>
      <c r="C11" s="1010" t="n">
        <f aca="false">C7+C9</f>
        <v>0</v>
      </c>
      <c r="D11" s="1010" t="n">
        <f aca="false">D7+D9</f>
        <v>0</v>
      </c>
      <c r="E11" s="1010" t="n">
        <f aca="false">E7+E9</f>
        <v>0</v>
      </c>
      <c r="F11" s="1011"/>
      <c r="G11" s="1011"/>
    </row>
    <row r="12" customFormat="false" ht="15" hidden="false" customHeight="false" outlineLevel="0" collapsed="false">
      <c r="A12" s="1006"/>
      <c r="B12" s="1006"/>
      <c r="C12" s="1006"/>
      <c r="D12" s="1006"/>
      <c r="E12" s="1006"/>
      <c r="F12" s="1007"/>
      <c r="G12" s="1007"/>
    </row>
    <row r="13" customFormat="false" ht="15" hidden="false" customHeight="false" outlineLevel="0" collapsed="false">
      <c r="A13" s="996" t="s">
        <v>1013</v>
      </c>
      <c r="B13" s="997" t="s">
        <v>1014</v>
      </c>
      <c r="C13" s="1013"/>
      <c r="D13" s="1013"/>
      <c r="E13" s="1014"/>
      <c r="F13" s="1000"/>
      <c r="G13" s="1000"/>
    </row>
    <row r="14" customFormat="false" ht="15" hidden="false" customHeight="false" outlineLevel="0" collapsed="false">
      <c r="A14" s="1002" t="s">
        <v>1015</v>
      </c>
      <c r="B14" s="1003" t="s">
        <v>1016</v>
      </c>
      <c r="C14" s="1005"/>
      <c r="D14" s="1005"/>
      <c r="E14" s="1004"/>
      <c r="F14" s="1000"/>
      <c r="G14" s="1000"/>
    </row>
    <row r="15" customFormat="false" ht="15" hidden="false" customHeight="false" outlineLevel="0" collapsed="false">
      <c r="A15" s="1015"/>
      <c r="B15" s="1015"/>
      <c r="C15" s="1015"/>
      <c r="D15" s="1015"/>
      <c r="E15" s="1015"/>
      <c r="F15" s="1007"/>
      <c r="G15" s="1007"/>
    </row>
    <row r="16" customFormat="false" ht="15" hidden="false" customHeight="false" outlineLevel="0" collapsed="false">
      <c r="A16" s="1016"/>
      <c r="B16" s="1017" t="s">
        <v>1017</v>
      </c>
      <c r="C16" s="1018" t="n">
        <f aca="false">C11+C13+C14</f>
        <v>0</v>
      </c>
      <c r="D16" s="1019" t="n">
        <f aca="false">D11+D13+D14</f>
        <v>0</v>
      </c>
      <c r="E16" s="1019" t="n">
        <f aca="false">E11+E13+E14</f>
        <v>0</v>
      </c>
      <c r="F16" s="1011"/>
      <c r="G16" s="1011"/>
    </row>
    <row r="17" customFormat="false" ht="15" hidden="false" customHeight="false" outlineLevel="0" collapsed="false">
      <c r="D17" s="1020" t="n">
        <f aca="false">+D16-D14</f>
        <v>0</v>
      </c>
      <c r="E17" s="1020" t="n">
        <f aca="false">+E16-E14</f>
        <v>0</v>
      </c>
      <c r="F17" s="1020"/>
      <c r="G17" s="1020"/>
      <c r="H17" s="1020"/>
    </row>
  </sheetData>
  <mergeCells count="5">
    <mergeCell ref="A6:E6"/>
    <mergeCell ref="A8:E8"/>
    <mergeCell ref="A10:E10"/>
    <mergeCell ref="A12:E12"/>
    <mergeCell ref="A15:E15"/>
  </mergeCells>
  <hyperlinks>
    <hyperlink ref="G1" location="'Inserimento dati'!A1" display="InsDati"/>
    <hyperlink ref="G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778" width="46.85"/>
    <col collapsed="false" customWidth="true" hidden="false" outlineLevel="0" max="3" min="2" style="778" width="18.99"/>
    <col collapsed="false" customWidth="false" hidden="false" outlineLevel="0" max="257" min="4" style="284" width="9.14"/>
  </cols>
  <sheetData>
    <row r="1" customFormat="false" ht="15" hidden="false" customHeight="false" outlineLevel="0" collapsed="false">
      <c r="A1" s="403" t="s">
        <v>1018</v>
      </c>
      <c r="E1" s="21" t="s">
        <v>40</v>
      </c>
      <c r="F1" s="22" t="s">
        <v>41</v>
      </c>
    </row>
    <row r="2" customFormat="false" ht="15" hidden="false" customHeight="false" outlineLevel="0" collapsed="false">
      <c r="C2" s="49" t="str">
        <f aca="false">"Tab. 61 - Comune di "&amp;Comune</f>
        <v>Tab. 61 - Comune di </v>
      </c>
    </row>
    <row r="3" customFormat="false" ht="15" hidden="false" customHeight="false" outlineLevel="0" collapsed="false">
      <c r="A3" s="316"/>
      <c r="B3" s="35" t="s">
        <v>1019</v>
      </c>
      <c r="C3" s="35" t="s">
        <v>1020</v>
      </c>
    </row>
    <row r="4" customFormat="false" ht="15" hidden="false" customHeight="false" outlineLevel="0" collapsed="false">
      <c r="A4" s="1021" t="s">
        <v>1021</v>
      </c>
      <c r="B4" s="1022"/>
      <c r="C4" s="1023"/>
    </row>
    <row r="5" customFormat="false" ht="15" hidden="false" customHeight="false" outlineLevel="0" collapsed="false">
      <c r="A5" s="1021" t="s">
        <v>282</v>
      </c>
      <c r="B5" s="1024"/>
      <c r="C5" s="1025" t="n">
        <f aca="false">+B5</f>
        <v>0</v>
      </c>
    </row>
    <row r="6" customFormat="false" ht="15" hidden="false" customHeight="false" outlineLevel="0" collapsed="false">
      <c r="A6" s="1021" t="s">
        <v>1022</v>
      </c>
      <c r="B6" s="1022"/>
      <c r="C6" s="1026" t="n">
        <f aca="false">SUM(B8:B10)</f>
        <v>0</v>
      </c>
    </row>
    <row r="7" customFormat="false" ht="15" hidden="false" customHeight="false" outlineLevel="0" collapsed="false">
      <c r="A7" s="673" t="s">
        <v>354</v>
      </c>
      <c r="B7" s="1022"/>
      <c r="C7" s="1026"/>
    </row>
    <row r="8" customFormat="false" ht="15" hidden="false" customHeight="false" outlineLevel="0" collapsed="false">
      <c r="A8" s="1027" t="s">
        <v>1023</v>
      </c>
      <c r="B8" s="1024"/>
      <c r="C8" s="1026"/>
    </row>
    <row r="9" customFormat="false" ht="15" hidden="false" customHeight="false" outlineLevel="0" collapsed="false">
      <c r="A9" s="1027" t="s">
        <v>1024</v>
      </c>
      <c r="B9" s="1024"/>
      <c r="C9" s="1026"/>
    </row>
    <row r="10" customFormat="false" ht="15" hidden="false" customHeight="false" outlineLevel="0" collapsed="false">
      <c r="A10" s="1027" t="s">
        <v>1025</v>
      </c>
      <c r="B10" s="1024"/>
      <c r="C10" s="1026"/>
    </row>
    <row r="11" customFormat="false" ht="15" hidden="false" customHeight="false" outlineLevel="0" collapsed="false">
      <c r="A11" s="1021" t="s">
        <v>1026</v>
      </c>
      <c r="B11" s="1022"/>
      <c r="C11" s="1026" t="n">
        <f aca="false">SUM(B13:B15)</f>
        <v>0</v>
      </c>
    </row>
    <row r="12" customFormat="false" ht="15" hidden="false" customHeight="false" outlineLevel="0" collapsed="false">
      <c r="A12" s="673" t="s">
        <v>354</v>
      </c>
      <c r="B12" s="1022"/>
      <c r="C12" s="1026"/>
    </row>
    <row r="13" customFormat="false" ht="15" hidden="false" customHeight="false" outlineLevel="0" collapsed="false">
      <c r="A13" s="1027" t="s">
        <v>1027</v>
      </c>
      <c r="B13" s="1024"/>
      <c r="C13" s="1026"/>
    </row>
    <row r="14" customFormat="false" ht="15" hidden="false" customHeight="false" outlineLevel="0" collapsed="false">
      <c r="A14" s="1027" t="s">
        <v>1028</v>
      </c>
      <c r="B14" s="1024"/>
      <c r="C14" s="1026"/>
    </row>
    <row r="15" customFormat="false" ht="15" hidden="false" customHeight="false" outlineLevel="0" collapsed="false">
      <c r="A15" s="1027" t="s">
        <v>1025</v>
      </c>
      <c r="B15" s="1024"/>
      <c r="C15" s="1026"/>
    </row>
    <row r="16" customFormat="false" ht="15" hidden="false" customHeight="false" outlineLevel="0" collapsed="false">
      <c r="A16" s="1021" t="s">
        <v>1029</v>
      </c>
      <c r="B16" s="1022"/>
      <c r="C16" s="1026" t="n">
        <f aca="false">SUM(B17)</f>
        <v>0</v>
      </c>
    </row>
    <row r="17" customFormat="false" ht="15" hidden="false" customHeight="false" outlineLevel="0" collapsed="false">
      <c r="A17" s="1027" t="s">
        <v>1025</v>
      </c>
      <c r="B17" s="1024"/>
      <c r="C17" s="1026"/>
    </row>
    <row r="18" customFormat="false" ht="15" hidden="false" customHeight="false" outlineLevel="0" collapsed="false">
      <c r="A18" s="1028" t="s">
        <v>1030</v>
      </c>
      <c r="B18" s="1029"/>
      <c r="C18" s="1030" t="n">
        <f aca="false">SUM(C5:C17)</f>
        <v>0</v>
      </c>
    </row>
    <row r="19" customFormat="false" ht="15" hidden="false" customHeight="false" outlineLevel="0" collapsed="false">
      <c r="A19" s="284"/>
      <c r="B19" s="284"/>
      <c r="C19" s="284"/>
    </row>
    <row r="20" customFormat="false" ht="15" hidden="false" customHeight="false" outlineLevel="0" collapsed="false">
      <c r="A20" s="284"/>
      <c r="B20" s="284"/>
      <c r="C20" s="49" t="str">
        <f aca="false">"Tab. 62 - Comune di "&amp;Comune</f>
        <v>Tab. 62 - Comune di </v>
      </c>
    </row>
    <row r="21" customFormat="false" ht="15" hidden="false" customHeight="false" outlineLevel="0" collapsed="false">
      <c r="A21" s="1021" t="s">
        <v>1031</v>
      </c>
      <c r="B21" s="1022"/>
      <c r="C21" s="1031"/>
    </row>
    <row r="22" customFormat="false" ht="15" hidden="false" customHeight="false" outlineLevel="0" collapsed="false">
      <c r="A22" s="1021" t="s">
        <v>1032</v>
      </c>
      <c r="B22" s="1024"/>
      <c r="C22" s="1032" t="n">
        <f aca="false">+B22</f>
        <v>0</v>
      </c>
    </row>
    <row r="23" customFormat="false" ht="15" hidden="false" customHeight="false" outlineLevel="0" collapsed="false">
      <c r="A23" s="1021" t="s">
        <v>1033</v>
      </c>
      <c r="B23" s="1022"/>
      <c r="C23" s="1026" t="n">
        <f aca="false">SUM(B25:B28)</f>
        <v>0</v>
      </c>
    </row>
    <row r="24" customFormat="false" ht="15" hidden="false" customHeight="false" outlineLevel="0" collapsed="false">
      <c r="A24" s="673" t="s">
        <v>1034</v>
      </c>
      <c r="B24" s="1022"/>
      <c r="C24" s="1026"/>
    </row>
    <row r="25" customFormat="false" ht="25.5" hidden="false" customHeight="false" outlineLevel="0" collapsed="false">
      <c r="A25" s="1027" t="s">
        <v>1035</v>
      </c>
      <c r="B25" s="1024"/>
      <c r="C25" s="1026"/>
    </row>
    <row r="26" customFormat="false" ht="15" hidden="false" customHeight="false" outlineLevel="0" collapsed="false">
      <c r="A26" s="1027" t="s">
        <v>1036</v>
      </c>
      <c r="B26" s="1024"/>
      <c r="C26" s="1026"/>
    </row>
    <row r="27" customFormat="false" ht="15" hidden="false" customHeight="false" outlineLevel="0" collapsed="false">
      <c r="A27" s="1027" t="s">
        <v>1037</v>
      </c>
      <c r="B27" s="1024"/>
      <c r="C27" s="1026"/>
    </row>
    <row r="28" customFormat="false" ht="15" hidden="false" customHeight="false" outlineLevel="0" collapsed="false">
      <c r="A28" s="1027" t="s">
        <v>1038</v>
      </c>
      <c r="B28" s="1024"/>
      <c r="C28" s="1026"/>
    </row>
    <row r="29" customFormat="false" ht="15" hidden="false" customHeight="false" outlineLevel="0" collapsed="false">
      <c r="A29" s="1021" t="s">
        <v>1039</v>
      </c>
      <c r="B29" s="1022"/>
      <c r="C29" s="1026" t="n">
        <f aca="false">SUM(B31:B33)</f>
        <v>0</v>
      </c>
    </row>
    <row r="30" customFormat="false" ht="15" hidden="false" customHeight="false" outlineLevel="0" collapsed="false">
      <c r="A30" s="673" t="s">
        <v>1034</v>
      </c>
      <c r="B30" s="1022"/>
      <c r="C30" s="1026"/>
    </row>
    <row r="31" customFormat="false" ht="15" hidden="false" customHeight="false" outlineLevel="0" collapsed="false">
      <c r="A31" s="1027" t="s">
        <v>1040</v>
      </c>
      <c r="B31" s="1024"/>
      <c r="C31" s="1026"/>
    </row>
    <row r="32" customFormat="false" ht="15" hidden="false" customHeight="false" outlineLevel="0" collapsed="false">
      <c r="A32" s="1027" t="s">
        <v>1041</v>
      </c>
      <c r="B32" s="1024"/>
      <c r="C32" s="1026"/>
    </row>
    <row r="33" customFormat="false" ht="15" hidden="false" customHeight="false" outlineLevel="0" collapsed="false">
      <c r="A33" s="1027" t="s">
        <v>1025</v>
      </c>
      <c r="B33" s="1024"/>
      <c r="C33" s="1026"/>
    </row>
    <row r="34" customFormat="false" ht="15" hidden="false" customHeight="false" outlineLevel="0" collapsed="false">
      <c r="A34" s="1021" t="s">
        <v>1042</v>
      </c>
      <c r="B34" s="1022"/>
      <c r="C34" s="1026" t="n">
        <f aca="false">SUM(B35)</f>
        <v>0</v>
      </c>
    </row>
    <row r="35" customFormat="false" ht="15" hidden="false" customHeight="false" outlineLevel="0" collapsed="false">
      <c r="A35" s="1027" t="s">
        <v>1025</v>
      </c>
      <c r="B35" s="1024"/>
      <c r="C35" s="1026"/>
    </row>
    <row r="36" customFormat="false" ht="15" hidden="false" customHeight="false" outlineLevel="0" collapsed="false">
      <c r="A36" s="1028" t="s">
        <v>1043</v>
      </c>
      <c r="B36" s="1029"/>
      <c r="C36" s="1030" t="n">
        <f aca="false">SUM(C22:C35)</f>
        <v>0</v>
      </c>
    </row>
  </sheetData>
  <mergeCells count="6">
    <mergeCell ref="C6:C10"/>
    <mergeCell ref="C11:C15"/>
    <mergeCell ref="C16:C17"/>
    <mergeCell ref="C23:C28"/>
    <mergeCell ref="C29:C33"/>
    <mergeCell ref="C34:C35"/>
  </mergeCells>
  <hyperlinks>
    <hyperlink ref="E1" location="'Inserimento dati'!A1" display="InsDati"/>
    <hyperlink ref="F1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1.42"/>
    <col collapsed="false" customWidth="true" hidden="false" outlineLevel="0" max="5" min="2" style="284" width="13.7"/>
    <col collapsed="false" customWidth="false" hidden="false" outlineLevel="0" max="6" min="6" style="284" width="9.14"/>
    <col collapsed="false" customWidth="true" hidden="false" outlineLevel="0" max="7" min="7" style="284" width="10.13"/>
    <col collapsed="false" customWidth="false" hidden="false" outlineLevel="0" max="257" min="8" style="284" width="9.14"/>
  </cols>
  <sheetData>
    <row r="1" customFormat="false" ht="18" hidden="false" customHeight="false" outlineLevel="0" collapsed="false">
      <c r="A1" s="1033" t="s">
        <v>1044</v>
      </c>
      <c r="G1" s="21" t="s">
        <v>40</v>
      </c>
      <c r="H1" s="22" t="s">
        <v>41</v>
      </c>
    </row>
    <row r="2" customFormat="false" ht="15" hidden="false" customHeight="false" outlineLevel="0" collapsed="false">
      <c r="E2" s="49" t="str">
        <f aca="false">"Tab. 63 - Comune di "&amp;Comune</f>
        <v>Tab. 63 - Comune di </v>
      </c>
    </row>
    <row r="3" customFormat="false" ht="36" hidden="false" customHeight="false" outlineLevel="0" collapsed="false">
      <c r="A3" s="1034" t="s">
        <v>1045</v>
      </c>
      <c r="B3" s="1035" t="n">
        <v>40908</v>
      </c>
      <c r="C3" s="1036" t="s">
        <v>1046</v>
      </c>
      <c r="D3" s="1036" t="s">
        <v>1047</v>
      </c>
      <c r="E3" s="1035" t="n">
        <v>41274</v>
      </c>
    </row>
    <row r="4" customFormat="false" ht="3" hidden="false" customHeight="true" outlineLevel="0" collapsed="false">
      <c r="A4" s="1037"/>
      <c r="B4" s="1038"/>
      <c r="C4" s="1038"/>
      <c r="D4" s="1038"/>
      <c r="E4" s="1039"/>
    </row>
    <row r="5" customFormat="false" ht="15" hidden="false" customHeight="false" outlineLevel="0" collapsed="false">
      <c r="A5" s="1040" t="s">
        <v>1048</v>
      </c>
      <c r="B5" s="452"/>
      <c r="C5" s="452"/>
      <c r="D5" s="452"/>
      <c r="E5" s="452" t="n">
        <f aca="false">B5+C5+D5</f>
        <v>0</v>
      </c>
    </row>
    <row r="6" customFormat="false" ht="15" hidden="false" customHeight="false" outlineLevel="0" collapsed="false">
      <c r="A6" s="1041" t="s">
        <v>1049</v>
      </c>
      <c r="B6" s="298"/>
      <c r="C6" s="298"/>
      <c r="D6" s="298"/>
      <c r="E6" s="298" t="n">
        <f aca="false">B6+C6+D6</f>
        <v>0</v>
      </c>
    </row>
    <row r="7" customFormat="false" ht="15" hidden="false" customHeight="false" outlineLevel="0" collapsed="false">
      <c r="A7" s="1041" t="s">
        <v>1050</v>
      </c>
      <c r="B7" s="298"/>
      <c r="C7" s="298"/>
      <c r="D7" s="298"/>
      <c r="E7" s="298" t="n">
        <f aca="false">B7+C7+D7</f>
        <v>0</v>
      </c>
    </row>
    <row r="8" customFormat="false" ht="15" hidden="false" customHeight="false" outlineLevel="0" collapsed="false">
      <c r="A8" s="1042" t="s">
        <v>1051</v>
      </c>
      <c r="B8" s="1043" t="n">
        <f aca="false">B5+B6+B7</f>
        <v>0</v>
      </c>
      <c r="C8" s="1043" t="n">
        <f aca="false">C5+C6+C7</f>
        <v>0</v>
      </c>
      <c r="D8" s="1043" t="n">
        <f aca="false">D5+D6+D7</f>
        <v>0</v>
      </c>
      <c r="E8" s="1043" t="n">
        <f aca="false">B8+C8+D8</f>
        <v>0</v>
      </c>
    </row>
    <row r="9" customFormat="false" ht="15" hidden="false" customHeight="false" outlineLevel="0" collapsed="false">
      <c r="A9" s="1040" t="s">
        <v>1052</v>
      </c>
      <c r="B9" s="1044"/>
      <c r="C9" s="1044"/>
      <c r="D9" s="1044"/>
      <c r="E9" s="1044" t="n">
        <f aca="false">B9+C9+D9</f>
        <v>0</v>
      </c>
    </row>
    <row r="10" customFormat="false" ht="15" hidden="false" customHeight="false" outlineLevel="0" collapsed="false">
      <c r="A10" s="1041" t="s">
        <v>1053</v>
      </c>
      <c r="B10" s="298"/>
      <c r="C10" s="298"/>
      <c r="D10" s="298"/>
      <c r="E10" s="298" t="n">
        <f aca="false">B10+C10+D10</f>
        <v>0</v>
      </c>
    </row>
    <row r="11" customFormat="false" ht="15" hidden="false" customHeight="false" outlineLevel="0" collapsed="false">
      <c r="A11" s="1041" t="s">
        <v>1054</v>
      </c>
      <c r="B11" s="298"/>
      <c r="C11" s="298"/>
      <c r="D11" s="298"/>
      <c r="E11" s="298" t="n">
        <f aca="false">B11+C11+D11</f>
        <v>0</v>
      </c>
    </row>
    <row r="12" customFormat="false" ht="15" hidden="false" customHeight="false" outlineLevel="0" collapsed="false">
      <c r="A12" s="1041" t="s">
        <v>1055</v>
      </c>
      <c r="B12" s="298"/>
      <c r="C12" s="298"/>
      <c r="D12" s="298"/>
      <c r="E12" s="1045" t="n">
        <f aca="false">B12+C12+D12</f>
        <v>0</v>
      </c>
    </row>
    <row r="13" customFormat="false" ht="15" hidden="false" customHeight="false" outlineLevel="0" collapsed="false">
      <c r="A13" s="1042" t="s">
        <v>1056</v>
      </c>
      <c r="B13" s="376" t="n">
        <f aca="false">B9+B10+B11+B12</f>
        <v>0</v>
      </c>
      <c r="C13" s="376" t="n">
        <f aca="false">C9+C10+C11+C12</f>
        <v>0</v>
      </c>
      <c r="D13" s="376" t="n">
        <f aca="false">D9+D10+D11+D12</f>
        <v>0</v>
      </c>
      <c r="E13" s="376" t="n">
        <f aca="false">B13+C13+D13</f>
        <v>0</v>
      </c>
    </row>
    <row r="14" customFormat="false" ht="15" hidden="false" customHeight="false" outlineLevel="0" collapsed="false">
      <c r="A14" s="1042" t="s">
        <v>1057</v>
      </c>
      <c r="B14" s="1044"/>
      <c r="C14" s="1044"/>
      <c r="D14" s="1044"/>
      <c r="E14" s="1044" t="n">
        <f aca="false">B14+C14+D14</f>
        <v>0</v>
      </c>
    </row>
    <row r="15" customFormat="false" ht="3" hidden="false" customHeight="true" outlineLevel="0" collapsed="false">
      <c r="A15" s="1046"/>
      <c r="B15" s="1047"/>
      <c r="C15" s="1047"/>
      <c r="D15" s="1047"/>
      <c r="E15" s="1047" t="n">
        <f aca="false">B15+C15+D15</f>
        <v>0</v>
      </c>
    </row>
    <row r="16" customFormat="false" ht="15.75" hidden="false" customHeight="false" outlineLevel="0" collapsed="false">
      <c r="A16" s="1048" t="s">
        <v>1058</v>
      </c>
      <c r="B16" s="458" t="n">
        <f aca="false">B8+B13+B14</f>
        <v>0</v>
      </c>
      <c r="C16" s="458" t="n">
        <f aca="false">C8+C13+C14</f>
        <v>0</v>
      </c>
      <c r="D16" s="458" t="n">
        <f aca="false">D8+D13+D14</f>
        <v>0</v>
      </c>
      <c r="E16" s="458" t="n">
        <f aca="false">B16+C16+D16</f>
        <v>0</v>
      </c>
    </row>
    <row r="17" customFormat="false" ht="16.5" hidden="false" customHeight="false" outlineLevel="0" collapsed="false">
      <c r="A17" s="1049" t="s">
        <v>1059</v>
      </c>
      <c r="B17" s="1050"/>
      <c r="C17" s="1050"/>
      <c r="D17" s="1050"/>
      <c r="E17" s="1050" t="n">
        <f aca="false">B17+C17+D17</f>
        <v>0</v>
      </c>
    </row>
    <row r="18" customFormat="false" ht="18.75" hidden="false" customHeight="false" outlineLevel="0" collapsed="false">
      <c r="A18" s="1034" t="s">
        <v>1060</v>
      </c>
      <c r="B18" s="1051"/>
      <c r="C18" s="1052"/>
      <c r="D18" s="1052"/>
      <c r="E18" s="1053"/>
    </row>
    <row r="19" customFormat="false" ht="3" hidden="false" customHeight="true" outlineLevel="0" collapsed="false">
      <c r="A19" s="1054"/>
      <c r="B19" s="1055"/>
      <c r="C19" s="1055"/>
      <c r="D19" s="1055"/>
      <c r="E19" s="1055"/>
    </row>
    <row r="20" customFormat="false" ht="15" hidden="false" customHeight="false" outlineLevel="0" collapsed="false">
      <c r="A20" s="1042" t="s">
        <v>1061</v>
      </c>
      <c r="B20" s="1056"/>
      <c r="C20" s="1056"/>
      <c r="D20" s="1056"/>
      <c r="E20" s="1057" t="n">
        <f aca="false">B20+C20+D20</f>
        <v>0</v>
      </c>
      <c r="G20" s="651"/>
    </row>
    <row r="21" customFormat="false" ht="15" hidden="false" customHeight="false" outlineLevel="0" collapsed="false">
      <c r="A21" s="1042" t="s">
        <v>1062</v>
      </c>
      <c r="B21" s="1043"/>
      <c r="C21" s="1043"/>
      <c r="D21" s="1043"/>
      <c r="E21" s="1043" t="n">
        <f aca="false">B21+C21+D21</f>
        <v>0</v>
      </c>
    </row>
    <row r="22" customFormat="false" ht="15" hidden="false" customHeight="false" outlineLevel="0" collapsed="false">
      <c r="A22" s="1058" t="s">
        <v>1063</v>
      </c>
      <c r="B22" s="1044"/>
      <c r="C22" s="1044"/>
      <c r="D22" s="1044"/>
      <c r="E22" s="1044" t="n">
        <f aca="false">B22+C22+D22</f>
        <v>0</v>
      </c>
    </row>
    <row r="23" customFormat="false" ht="15" hidden="false" customHeight="false" outlineLevel="0" collapsed="false">
      <c r="A23" s="1059" t="s">
        <v>1064</v>
      </c>
      <c r="B23" s="298"/>
      <c r="C23" s="298"/>
      <c r="D23" s="298"/>
      <c r="E23" s="298" t="n">
        <f aca="false">B23+C23+D23</f>
        <v>0</v>
      </c>
    </row>
    <row r="24" customFormat="false" ht="15" hidden="false" customHeight="false" outlineLevel="0" collapsed="false">
      <c r="A24" s="1059" t="s">
        <v>1065</v>
      </c>
      <c r="B24" s="298"/>
      <c r="C24" s="298"/>
      <c r="D24" s="298"/>
      <c r="E24" s="298" t="n">
        <f aca="false">B24+C24+D24</f>
        <v>0</v>
      </c>
    </row>
    <row r="25" customFormat="false" ht="15" hidden="false" customHeight="false" outlineLevel="0" collapsed="false">
      <c r="A25" s="1059" t="s">
        <v>1066</v>
      </c>
      <c r="B25" s="298"/>
      <c r="C25" s="298"/>
      <c r="D25" s="298"/>
      <c r="E25" s="298" t="n">
        <f aca="false">B25+C25+D25</f>
        <v>0</v>
      </c>
    </row>
    <row r="26" customFormat="false" ht="15" hidden="false" customHeight="false" outlineLevel="0" collapsed="false">
      <c r="A26" s="1042" t="s">
        <v>1067</v>
      </c>
      <c r="B26" s="1043" t="n">
        <f aca="false">B22+B23+B24+B25</f>
        <v>0</v>
      </c>
      <c r="C26" s="1043" t="n">
        <f aca="false">C22+C23+C24+C25</f>
        <v>0</v>
      </c>
      <c r="D26" s="1043" t="n">
        <f aca="false">D22+D23+D24+D25</f>
        <v>0</v>
      </c>
      <c r="E26" s="1043" t="n">
        <f aca="false">B26+C26+D26</f>
        <v>0</v>
      </c>
    </row>
    <row r="27" customFormat="false" ht="15" hidden="false" customHeight="false" outlineLevel="0" collapsed="false">
      <c r="A27" s="1042" t="s">
        <v>1057</v>
      </c>
      <c r="B27" s="1044"/>
      <c r="C27" s="1060"/>
      <c r="D27" s="1044"/>
      <c r="E27" s="1061" t="n">
        <f aca="false">B27+C27+D27</f>
        <v>0</v>
      </c>
    </row>
    <row r="28" customFormat="false" ht="2.25" hidden="false" customHeight="true" outlineLevel="0" collapsed="false">
      <c r="A28" s="1062"/>
      <c r="B28" s="1047"/>
      <c r="C28" s="1047"/>
      <c r="D28" s="1047"/>
      <c r="E28" s="1047" t="n">
        <f aca="false">B28+C28+D28</f>
        <v>0</v>
      </c>
    </row>
    <row r="29" customFormat="false" ht="15" hidden="false" customHeight="false" outlineLevel="0" collapsed="false">
      <c r="A29" s="1063" t="s">
        <v>1068</v>
      </c>
      <c r="B29" s="1060" t="n">
        <f aca="false">B20+B21+B26+B27</f>
        <v>0</v>
      </c>
      <c r="C29" s="1060" t="n">
        <f aca="false">C20+C21+C26+C27</f>
        <v>0</v>
      </c>
      <c r="D29" s="1060" t="n">
        <f aca="false">D20+D21+D26+D27</f>
        <v>0</v>
      </c>
      <c r="E29" s="1060" t="n">
        <f aca="false">B29+C29+D29</f>
        <v>0</v>
      </c>
    </row>
    <row r="30" customFormat="false" ht="15.75" hidden="false" customHeight="false" outlineLevel="0" collapsed="false">
      <c r="A30" s="1064" t="s">
        <v>1059</v>
      </c>
      <c r="B30" s="1065"/>
      <c r="C30" s="1065"/>
      <c r="D30" s="1065"/>
      <c r="E30" s="1065" t="n">
        <f aca="false">B30+C30+D30</f>
        <v>0</v>
      </c>
    </row>
  </sheetData>
  <hyperlinks>
    <hyperlink ref="G1" location="'Inserimento dati'!A1" display="InsDati"/>
    <hyperlink ref="H1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42.28"/>
    <col collapsed="false" customWidth="true" hidden="false" outlineLevel="0" max="3" min="2" style="284" width="19.7"/>
    <col collapsed="false" customWidth="false" hidden="false" outlineLevel="0" max="257" min="4" style="284" width="9.14"/>
  </cols>
  <sheetData>
    <row r="1" customFormat="false" ht="15" hidden="false" customHeight="false" outlineLevel="0" collapsed="false">
      <c r="A1" s="403" t="s">
        <v>1069</v>
      </c>
      <c r="E1" s="21" t="s">
        <v>40</v>
      </c>
      <c r="F1" s="22" t="s">
        <v>41</v>
      </c>
    </row>
    <row r="2" customFormat="false" ht="15" hidden="false" customHeight="false" outlineLevel="0" collapsed="false">
      <c r="C2" s="49" t="str">
        <f aca="false">"Tab. 64 - Comune di "&amp;Comune</f>
        <v>Tab. 64 - Comune di </v>
      </c>
    </row>
    <row r="3" customFormat="false" ht="15" hidden="false" customHeight="false" outlineLevel="0" collapsed="false">
      <c r="A3" s="1066"/>
      <c r="B3" s="1067" t="s">
        <v>1070</v>
      </c>
      <c r="C3" s="1067" t="s">
        <v>1071</v>
      </c>
    </row>
    <row r="4" customFormat="false" ht="15" hidden="false" customHeight="false" outlineLevel="0" collapsed="false">
      <c r="A4" s="1068" t="s">
        <v>1072</v>
      </c>
      <c r="B4" s="1069" t="n">
        <v>0</v>
      </c>
      <c r="C4" s="1069" t="n">
        <v>0</v>
      </c>
    </row>
    <row r="5" customFormat="false" ht="15" hidden="false" customHeight="false" outlineLevel="0" collapsed="false">
      <c r="A5" s="1068" t="s">
        <v>1073</v>
      </c>
      <c r="B5" s="1069" t="n">
        <v>0</v>
      </c>
      <c r="C5" s="1069" t="n">
        <v>0</v>
      </c>
    </row>
    <row r="6" customFormat="false" ht="15" hidden="false" customHeight="false" outlineLevel="0" collapsed="false">
      <c r="A6" s="1068" t="s">
        <v>1074</v>
      </c>
      <c r="B6" s="1069" t="n">
        <v>0</v>
      </c>
      <c r="C6" s="1069" t="n">
        <v>0</v>
      </c>
    </row>
    <row r="7" customFormat="false" ht="15" hidden="false" customHeight="false" outlineLevel="0" collapsed="false">
      <c r="A7" s="1068" t="s">
        <v>1075</v>
      </c>
      <c r="B7" s="1069" t="n">
        <v>0</v>
      </c>
      <c r="C7" s="1069" t="n">
        <v>0</v>
      </c>
    </row>
    <row r="8" customFormat="false" ht="15" hidden="false" customHeight="false" outlineLevel="0" collapsed="false">
      <c r="A8" s="1068" t="s">
        <v>1076</v>
      </c>
      <c r="B8" s="1069" t="n">
        <v>0</v>
      </c>
      <c r="C8" s="1069" t="n">
        <v>0</v>
      </c>
    </row>
    <row r="9" customFormat="false" ht="15" hidden="false" customHeight="false" outlineLevel="0" collapsed="false">
      <c r="A9" s="1068" t="s">
        <v>1077</v>
      </c>
      <c r="B9" s="1069" t="n">
        <v>0</v>
      </c>
      <c r="C9" s="1069" t="n">
        <v>0</v>
      </c>
    </row>
    <row r="10" customFormat="false" ht="15" hidden="false" customHeight="false" outlineLevel="0" collapsed="false">
      <c r="A10" s="1068" t="s">
        <v>1078</v>
      </c>
      <c r="B10" s="1069" t="n">
        <v>0</v>
      </c>
      <c r="C10" s="1069" t="n">
        <v>0</v>
      </c>
    </row>
    <row r="11" customFormat="false" ht="15" hidden="false" customHeight="false" outlineLevel="0" collapsed="false">
      <c r="A11" s="767" t="s">
        <v>459</v>
      </c>
      <c r="B11" s="1070" t="n">
        <f aca="false">SUM(B4:B10)</f>
        <v>0</v>
      </c>
      <c r="C11" s="1070" t="n">
        <f aca="false">SUM(C4:C10)</f>
        <v>0</v>
      </c>
    </row>
    <row r="12" customFormat="false" ht="15" hidden="false" customHeight="false" outlineLevel="0" collapsed="false">
      <c r="A12" s="1071"/>
    </row>
  </sheetData>
  <hyperlinks>
    <hyperlink ref="E1" location="'Inserimento dati'!A1" display="InsDati"/>
    <hyperlink ref="F1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5.13"/>
    <col collapsed="false" customWidth="true" hidden="false" outlineLevel="0" max="4" min="2" style="284" width="15.85"/>
    <col collapsed="false" customWidth="false" hidden="false" outlineLevel="0" max="257" min="5" style="284" width="9.14"/>
  </cols>
  <sheetData>
    <row r="1" customFormat="false" ht="15" hidden="false" customHeight="false" outlineLevel="0" collapsed="false">
      <c r="A1" s="403" t="s">
        <v>1079</v>
      </c>
      <c r="F1" s="21" t="s">
        <v>40</v>
      </c>
      <c r="G1" s="22" t="s">
        <v>41</v>
      </c>
    </row>
    <row r="2" customFormat="false" ht="12.75" hidden="false" customHeight="true" outlineLevel="0" collapsed="false">
      <c r="D2" s="49" t="str">
        <f aca="false">"Tab. 65 - Comune di "&amp;Comune</f>
        <v>Tab. 65 - Comune di </v>
      </c>
    </row>
    <row r="3" customFormat="false" ht="46.5" hidden="false" customHeight="true" outlineLevel="0" collapsed="false">
      <c r="A3" s="1072" t="s">
        <v>724</v>
      </c>
      <c r="B3" s="1073" t="s">
        <v>1080</v>
      </c>
      <c r="C3" s="1073" t="s">
        <v>1081</v>
      </c>
      <c r="D3" s="1074" t="s">
        <v>51</v>
      </c>
    </row>
    <row r="4" customFormat="false" ht="15" hidden="false" customHeight="false" outlineLevel="0" collapsed="false">
      <c r="A4" s="1075"/>
      <c r="B4" s="1076"/>
      <c r="C4" s="1076"/>
      <c r="D4" s="1076" t="n">
        <f aca="false">+C4-B4</f>
        <v>0</v>
      </c>
    </row>
    <row r="5" customFormat="false" ht="15" hidden="false" customHeight="false" outlineLevel="0" collapsed="false">
      <c r="A5" s="1075"/>
      <c r="B5" s="1076"/>
      <c r="C5" s="1076"/>
      <c r="D5" s="1076" t="n">
        <f aca="false">+C5-B5</f>
        <v>0</v>
      </c>
    </row>
    <row r="6" customFormat="false" ht="15" hidden="false" customHeight="false" outlineLevel="0" collapsed="false">
      <c r="A6" s="587"/>
      <c r="B6" s="1077"/>
      <c r="C6" s="1077"/>
      <c r="D6" s="1076" t="n">
        <f aca="false">+C6-B6</f>
        <v>0</v>
      </c>
    </row>
    <row r="7" customFormat="false" ht="15" hidden="false" customHeight="false" outlineLevel="0" collapsed="false">
      <c r="A7" s="587"/>
      <c r="B7" s="1077"/>
      <c r="C7" s="1077"/>
      <c r="D7" s="1076" t="n">
        <f aca="false">+C7-B7</f>
        <v>0</v>
      </c>
    </row>
    <row r="8" customFormat="false" ht="15" hidden="false" customHeight="false" outlineLevel="0" collapsed="false">
      <c r="A8" s="587"/>
      <c r="B8" s="1077"/>
      <c r="C8" s="1077"/>
      <c r="D8" s="1076" t="n">
        <f aca="false">+C8-B8</f>
        <v>0</v>
      </c>
    </row>
    <row r="9" customFormat="false" ht="15" hidden="false" customHeight="false" outlineLevel="0" collapsed="false">
      <c r="A9" s="587"/>
      <c r="B9" s="1077"/>
      <c r="C9" s="1077"/>
      <c r="D9" s="1076" t="n">
        <f aca="false">+C9-B9</f>
        <v>0</v>
      </c>
    </row>
    <row r="10" customFormat="false" ht="15" hidden="false" customHeight="false" outlineLevel="0" collapsed="false">
      <c r="A10" s="587"/>
      <c r="B10" s="1077"/>
      <c r="C10" s="1077"/>
      <c r="D10" s="1076" t="n">
        <f aca="false">+C10-B10</f>
        <v>0</v>
      </c>
    </row>
    <row r="11" customFormat="false" ht="15" hidden="false" customHeight="false" outlineLevel="0" collapsed="false">
      <c r="A11" s="587"/>
      <c r="B11" s="1077"/>
      <c r="C11" s="1077"/>
      <c r="D11" s="1076" t="n">
        <f aca="false">+C11-B11</f>
        <v>0</v>
      </c>
    </row>
    <row r="12" customFormat="false" ht="15" hidden="false" customHeight="false" outlineLevel="0" collapsed="false">
      <c r="A12" s="587"/>
      <c r="B12" s="1077"/>
      <c r="C12" s="1077"/>
      <c r="D12" s="1076" t="n">
        <f aca="false">+C12-B12</f>
        <v>0</v>
      </c>
    </row>
    <row r="13" customFormat="false" ht="15" hidden="false" customHeight="false" outlineLevel="0" collapsed="false">
      <c r="A13" s="587"/>
      <c r="B13" s="1077"/>
      <c r="C13" s="1077"/>
      <c r="D13" s="1076" t="n">
        <f aca="false">+C13-B13</f>
        <v>0</v>
      </c>
    </row>
    <row r="14" customFormat="false" ht="15" hidden="false" customHeight="false" outlineLevel="0" collapsed="false">
      <c r="A14" s="587"/>
      <c r="B14" s="1077"/>
      <c r="C14" s="1077"/>
      <c r="D14" s="1076" t="n">
        <f aca="false">+C14-B14</f>
        <v>0</v>
      </c>
    </row>
    <row r="15" customFormat="false" ht="15" hidden="false" customHeight="false" outlineLevel="0" collapsed="false">
      <c r="A15" s="587"/>
      <c r="B15" s="1077"/>
      <c r="C15" s="1077"/>
      <c r="D15" s="1076" t="n">
        <f aca="false">+C15-B15</f>
        <v>0</v>
      </c>
    </row>
    <row r="16" customFormat="false" ht="15" hidden="false" customHeight="false" outlineLevel="0" collapsed="false">
      <c r="A16" s="587"/>
      <c r="B16" s="1077"/>
      <c r="C16" s="1077"/>
      <c r="D16" s="1076" t="n">
        <f aca="false">+C16-B16</f>
        <v>0</v>
      </c>
    </row>
    <row r="17" customFormat="false" ht="15" hidden="false" customHeight="false" outlineLevel="0" collapsed="false">
      <c r="A17" s="587"/>
      <c r="B17" s="1077"/>
      <c r="C17" s="1077"/>
      <c r="D17" s="1076" t="n">
        <f aca="false">+C17-B17</f>
        <v>0</v>
      </c>
    </row>
    <row r="18" customFormat="false" ht="15" hidden="false" customHeight="false" outlineLevel="0" collapsed="false">
      <c r="A18" s="1078" t="s">
        <v>1020</v>
      </c>
      <c r="B18" s="1079" t="n">
        <f aca="false">SUM(B4:B17)</f>
        <v>0</v>
      </c>
      <c r="C18" s="1079" t="n">
        <f aca="false">SUM(C4:C17)</f>
        <v>0</v>
      </c>
      <c r="D18" s="1080" t="n">
        <f aca="false">+C18-B18</f>
        <v>0</v>
      </c>
    </row>
    <row r="19" customFormat="false" ht="15" hidden="false" customHeight="false" outlineLevel="0" collapsed="false">
      <c r="A19" s="778"/>
      <c r="B19" s="1081"/>
      <c r="C19" s="1081"/>
      <c r="D19" s="1081"/>
    </row>
    <row r="20" customFormat="false" ht="15" hidden="false" customHeight="false" outlineLevel="0" collapsed="false">
      <c r="A20" s="778"/>
      <c r="B20" s="1081"/>
      <c r="C20" s="1081"/>
      <c r="D20" s="1081"/>
    </row>
    <row r="21" customFormat="false" ht="15" hidden="false" customHeight="false" outlineLevel="0" collapsed="false">
      <c r="A21" s="778"/>
      <c r="B21" s="1081"/>
      <c r="C21" s="1081"/>
      <c r="D21" s="1081"/>
    </row>
  </sheetData>
  <hyperlinks>
    <hyperlink ref="F1" location="'Inserimento dati'!A1" display="InsDati"/>
    <hyperlink ref="G1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48.28"/>
    <col collapsed="false" customWidth="true" hidden="false" outlineLevel="0" max="2" min="2" style="284" width="31.14"/>
    <col collapsed="false" customWidth="false" hidden="false" outlineLevel="0" max="257" min="3" style="284" width="9.14"/>
  </cols>
  <sheetData>
    <row r="1" customFormat="false" ht="15" hidden="false" customHeight="false" outlineLevel="0" collapsed="false">
      <c r="A1" s="385" t="s">
        <v>1082</v>
      </c>
      <c r="D1" s="21" t="s">
        <v>40</v>
      </c>
      <c r="E1" s="22" t="s">
        <v>41</v>
      </c>
    </row>
    <row r="2" customFormat="false" ht="15" hidden="false" customHeight="false" outlineLevel="0" collapsed="false">
      <c r="B2" s="49" t="str">
        <f aca="false">"Tab. 66 - Comune di "&amp;Comune</f>
        <v>Tab. 66 - Comune di </v>
      </c>
    </row>
    <row r="3" customFormat="false" ht="26.25" hidden="false" customHeight="true" outlineLevel="0" collapsed="false">
      <c r="A3" s="1082" t="s">
        <v>1083</v>
      </c>
      <c r="B3" s="1083"/>
    </row>
    <row r="4" customFormat="false" ht="26.25" hidden="false" customHeight="true" outlineLevel="0" collapsed="false">
      <c r="A4" s="1084" t="s">
        <v>1084</v>
      </c>
      <c r="B4" s="1085"/>
    </row>
    <row r="5" customFormat="false" ht="26.25" hidden="false" customHeight="true" outlineLevel="0" collapsed="false">
      <c r="A5" s="1084" t="s">
        <v>1085</v>
      </c>
      <c r="B5" s="1085"/>
    </row>
    <row r="6" customFormat="false" ht="26.25" hidden="false" customHeight="true" outlineLevel="0" collapsed="false">
      <c r="A6" s="1084" t="s">
        <v>1086</v>
      </c>
      <c r="B6" s="1085"/>
    </row>
    <row r="7" customFormat="false" ht="26.25" hidden="false" customHeight="true" outlineLevel="0" collapsed="false">
      <c r="A7" s="1084" t="s">
        <v>1087</v>
      </c>
      <c r="B7" s="1085"/>
    </row>
    <row r="8" customFormat="false" ht="26.25" hidden="false" customHeight="true" outlineLevel="0" collapsed="false">
      <c r="A8" s="1082" t="s">
        <v>1088</v>
      </c>
      <c r="B8" s="1083"/>
    </row>
  </sheetData>
  <hyperlinks>
    <hyperlink ref="D1" location="'Inserimento dati'!A1" display="InsDati"/>
    <hyperlink ref="E1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13"/>
    <col collapsed="false" customWidth="true" hidden="false" outlineLevel="0" max="6" min="3" style="0" width="15.99"/>
  </cols>
  <sheetData>
    <row r="1" customFormat="false" ht="12.75" hidden="false" customHeight="false" outlineLevel="0" collapsed="false">
      <c r="A1" s="239" t="s">
        <v>1089</v>
      </c>
      <c r="H1" s="706" t="s">
        <v>40</v>
      </c>
    </row>
    <row r="2" customFormat="false" ht="12.75" hidden="false" customHeight="false" outlineLevel="0" collapsed="false">
      <c r="F2" s="690" t="str">
        <f aca="false">"Tab. 45 - "&amp;Comune</f>
        <v>Tab. 45 - </v>
      </c>
      <c r="H2" s="22" t="s">
        <v>41</v>
      </c>
    </row>
    <row r="3" customFormat="false" ht="24.75" hidden="false" customHeight="false" outlineLevel="0" collapsed="false">
      <c r="A3" s="1086" t="s">
        <v>43</v>
      </c>
      <c r="B3" s="1086"/>
      <c r="C3" s="1087" t="s">
        <v>443</v>
      </c>
      <c r="D3" s="1087" t="s">
        <v>1090</v>
      </c>
      <c r="E3" s="1087" t="s">
        <v>1091</v>
      </c>
      <c r="F3" s="1088" t="s">
        <v>1092</v>
      </c>
    </row>
    <row r="4" customFormat="false" ht="3" hidden="false" customHeight="true" outlineLevel="0" collapsed="false">
      <c r="A4" s="52"/>
      <c r="B4" s="52"/>
      <c r="C4" s="1089"/>
      <c r="D4" s="1089"/>
      <c r="E4" s="1089"/>
      <c r="F4" s="1089"/>
    </row>
    <row r="5" customFormat="false" ht="12.75" hidden="false" customHeight="false" outlineLevel="0" collapsed="false">
      <c r="A5" s="1090" t="s">
        <v>376</v>
      </c>
      <c r="B5" s="1091"/>
      <c r="C5" s="1092" t="n">
        <f aca="false">+ET1P14</f>
        <v>0</v>
      </c>
      <c r="D5" s="1092" t="n">
        <f aca="false">+ET1P15</f>
        <v>0</v>
      </c>
      <c r="E5" s="1092" t="n">
        <f aca="false">+ET1P16</f>
        <v>0</v>
      </c>
      <c r="F5" s="1092" t="n">
        <f aca="false">SUM(C5:E5)</f>
        <v>0</v>
      </c>
    </row>
    <row r="6" customFormat="false" ht="12.75" hidden="false" customHeight="false" outlineLevel="0" collapsed="false">
      <c r="A6" s="1090" t="s">
        <v>378</v>
      </c>
      <c r="B6" s="1091"/>
      <c r="C6" s="1092" t="n">
        <f aca="false">+ET2P14</f>
        <v>0</v>
      </c>
      <c r="D6" s="1092" t="n">
        <f aca="false">+ET2P15</f>
        <v>0</v>
      </c>
      <c r="E6" s="1092" t="n">
        <f aca="false">+ET2P16</f>
        <v>0</v>
      </c>
      <c r="F6" s="1092" t="n">
        <f aca="false">SUM(C6:E6)</f>
        <v>0</v>
      </c>
    </row>
    <row r="7" customFormat="false" ht="12.75" hidden="false" customHeight="false" outlineLevel="0" collapsed="false">
      <c r="A7" s="1090" t="s">
        <v>380</v>
      </c>
      <c r="B7" s="1091"/>
      <c r="C7" s="1092" t="n">
        <f aca="false">+ET3P14</f>
        <v>0</v>
      </c>
      <c r="D7" s="1092" t="n">
        <f aca="false">+ET3P15</f>
        <v>0</v>
      </c>
      <c r="E7" s="1092" t="n">
        <f aca="false">+ET3P16</f>
        <v>0</v>
      </c>
      <c r="F7" s="1092" t="n">
        <f aca="false">SUM(C7:E7)</f>
        <v>0</v>
      </c>
    </row>
    <row r="8" customFormat="false" ht="12.75" hidden="false" customHeight="false" outlineLevel="0" collapsed="false">
      <c r="A8" s="1090" t="s">
        <v>381</v>
      </c>
      <c r="B8" s="1091"/>
      <c r="C8" s="1092" t="n">
        <f aca="false">+ET4P14</f>
        <v>0</v>
      </c>
      <c r="D8" s="1092" t="n">
        <f aca="false">+ET4P15</f>
        <v>0</v>
      </c>
      <c r="E8" s="1092" t="n">
        <f aca="false">+ET4P16</f>
        <v>0</v>
      </c>
      <c r="F8" s="1092" t="n">
        <f aca="false">SUM(C8:E8)</f>
        <v>0</v>
      </c>
    </row>
    <row r="9" customFormat="false" ht="12.75" hidden="false" customHeight="false" outlineLevel="0" collapsed="false">
      <c r="A9" s="1090" t="s">
        <v>383</v>
      </c>
      <c r="B9" s="1091"/>
      <c r="C9" s="1092" t="n">
        <f aca="false">+ET5P14</f>
        <v>0</v>
      </c>
      <c r="D9" s="1092" t="n">
        <f aca="false">+ET5P15</f>
        <v>0</v>
      </c>
      <c r="E9" s="1092" t="n">
        <f aca="false">+ET5P16</f>
        <v>0</v>
      </c>
      <c r="F9" s="1092" t="n">
        <f aca="false">SUM(C9:E9)</f>
        <v>0</v>
      </c>
    </row>
    <row r="10" customFormat="false" ht="12.75" hidden="false" customHeight="false" outlineLevel="0" collapsed="false">
      <c r="A10" s="1093" t="s">
        <v>1093</v>
      </c>
      <c r="B10" s="1091"/>
      <c r="C10" s="1092" t="n">
        <f aca="false">SUM(C5:C9)</f>
        <v>0</v>
      </c>
      <c r="D10" s="1092" t="n">
        <f aca="false">SUM(D5:D9)</f>
        <v>0</v>
      </c>
      <c r="E10" s="1092" t="n">
        <f aca="false">SUM(E5:E9)</f>
        <v>0</v>
      </c>
      <c r="F10" s="1092" t="n">
        <f aca="false">SUM(F5,F6,F7,F8,F9)</f>
        <v>0</v>
      </c>
    </row>
    <row r="11" customFormat="false" ht="12.75" hidden="false" customHeight="false" outlineLevel="0" collapsed="false">
      <c r="A11" s="1090" t="s">
        <v>1094</v>
      </c>
      <c r="B11" s="1091"/>
      <c r="C11" s="1092" t="n">
        <f aca="false">+AVAP14</f>
        <v>0</v>
      </c>
      <c r="D11" s="1092" t="n">
        <f aca="false">+AVAP15</f>
        <v>0</v>
      </c>
      <c r="E11" s="1092" t="n">
        <f aca="false">+AVAP16</f>
        <v>0</v>
      </c>
      <c r="F11" s="1092" t="n">
        <f aca="false">SUM(C11,D11,E11)</f>
        <v>0</v>
      </c>
    </row>
    <row r="12" customFormat="false" ht="12.75" hidden="false" customHeight="false" outlineLevel="0" collapsed="false">
      <c r="A12" s="50" t="s">
        <v>297</v>
      </c>
      <c r="B12" s="1094"/>
      <c r="C12" s="1095" t="n">
        <f aca="false">C10+C11</f>
        <v>0</v>
      </c>
      <c r="D12" s="1095" t="n">
        <f aca="false">D10+D11</f>
        <v>0</v>
      </c>
      <c r="E12" s="1095" t="n">
        <f aca="false">E10+E11</f>
        <v>0</v>
      </c>
      <c r="F12" s="1095" t="n">
        <f aca="false">F10+F11</f>
        <v>0</v>
      </c>
    </row>
    <row r="13" customFormat="false" ht="12.75" hidden="false" customHeight="false" outlineLevel="0" collapsed="false">
      <c r="A13" s="52"/>
      <c r="B13" s="1089"/>
      <c r="C13" s="1096"/>
      <c r="D13" s="1096"/>
      <c r="E13" s="1096"/>
      <c r="F13" s="1096"/>
    </row>
    <row r="14" customFormat="false" ht="12.75" hidden="false" customHeight="false" outlineLevel="0" collapsed="false">
      <c r="A14" s="52"/>
      <c r="B14" s="1089"/>
      <c r="C14" s="1096"/>
      <c r="D14" s="1096"/>
      <c r="E14" s="1096"/>
      <c r="F14" s="690" t="str">
        <f aca="false">"Tab. 46 - "&amp;Comune</f>
        <v>Tab. 46 - </v>
      </c>
    </row>
    <row r="15" customFormat="false" ht="24.75" hidden="false" customHeight="false" outlineLevel="0" collapsed="false">
      <c r="A15" s="1086" t="s">
        <v>44</v>
      </c>
      <c r="B15" s="1086"/>
      <c r="C15" s="1087" t="s">
        <v>443</v>
      </c>
      <c r="D15" s="1087" t="s">
        <v>1090</v>
      </c>
      <c r="E15" s="1087" t="s">
        <v>1091</v>
      </c>
      <c r="F15" s="1088" t="s">
        <v>1092</v>
      </c>
    </row>
    <row r="16" customFormat="false" ht="3" hidden="false" customHeight="true" outlineLevel="0" collapsed="false">
      <c r="A16" s="52"/>
      <c r="B16" s="52"/>
      <c r="C16" s="1096"/>
      <c r="D16" s="1096"/>
      <c r="E16" s="1096"/>
      <c r="F16" s="1096"/>
    </row>
    <row r="17" customFormat="false" ht="12.75" hidden="false" customHeight="false" outlineLevel="0" collapsed="false">
      <c r="A17" s="1090" t="s">
        <v>376</v>
      </c>
      <c r="B17" s="1091"/>
      <c r="C17" s="1092" t="n">
        <f aca="false">+ST1P14</f>
        <v>0</v>
      </c>
      <c r="D17" s="1092" t="n">
        <f aca="false">+ST1P15</f>
        <v>0</v>
      </c>
      <c r="E17" s="1092" t="n">
        <f aca="false">+ST1P16</f>
        <v>0</v>
      </c>
      <c r="F17" s="1092" t="n">
        <f aca="false">SUM(C17:E17)</f>
        <v>0</v>
      </c>
    </row>
    <row r="18" customFormat="false" ht="12.75" hidden="false" customHeight="false" outlineLevel="0" collapsed="false">
      <c r="A18" s="1090" t="s">
        <v>378</v>
      </c>
      <c r="B18" s="1091"/>
      <c r="C18" s="1092" t="n">
        <f aca="false">+ST2P14</f>
        <v>0</v>
      </c>
      <c r="D18" s="1092" t="n">
        <f aca="false">+ST2P15</f>
        <v>0</v>
      </c>
      <c r="E18" s="1092" t="n">
        <f aca="false">+ST2P16</f>
        <v>0</v>
      </c>
      <c r="F18" s="1092" t="n">
        <f aca="false">SUM(C18,D18,E18)</f>
        <v>0</v>
      </c>
    </row>
    <row r="19" customFormat="false" ht="12.75" hidden="false" customHeight="false" outlineLevel="0" collapsed="false">
      <c r="A19" s="1090" t="s">
        <v>380</v>
      </c>
      <c r="B19" s="1091"/>
      <c r="C19" s="1092" t="n">
        <f aca="false">+ST3P14</f>
        <v>0</v>
      </c>
      <c r="D19" s="1092" t="n">
        <f aca="false">+ST3P15</f>
        <v>0</v>
      </c>
      <c r="E19" s="1092" t="n">
        <f aca="false">+ST3P16</f>
        <v>0</v>
      </c>
      <c r="F19" s="1092" t="n">
        <f aca="false">SUM(C19,D19,E19)</f>
        <v>0</v>
      </c>
    </row>
    <row r="20" customFormat="false" ht="12.75" hidden="false" customHeight="false" outlineLevel="0" collapsed="false">
      <c r="A20" s="1093" t="s">
        <v>1093</v>
      </c>
      <c r="B20" s="1091"/>
      <c r="C20" s="1092" t="n">
        <f aca="false">SUM(C17:C19)</f>
        <v>0</v>
      </c>
      <c r="D20" s="1092" t="n">
        <f aca="false">SUM(D17:D19)</f>
        <v>0</v>
      </c>
      <c r="E20" s="1092" t="n">
        <f aca="false">SUM(E17:E19)</f>
        <v>0</v>
      </c>
      <c r="F20" s="1092" t="n">
        <f aca="false">SUM(C20,D20,E20)</f>
        <v>0</v>
      </c>
    </row>
    <row r="21" customFormat="false" ht="12.75" hidden="false" customHeight="false" outlineLevel="0" collapsed="false">
      <c r="A21" s="1090" t="s">
        <v>1095</v>
      </c>
      <c r="B21" s="1091"/>
      <c r="C21" s="1092" t="n">
        <f aca="false">+DISAP14</f>
        <v>0</v>
      </c>
      <c r="D21" s="1092" t="n">
        <f aca="false">+DISAP15</f>
        <v>0</v>
      </c>
      <c r="E21" s="1092" t="n">
        <f aca="false">+DISAP16</f>
        <v>0</v>
      </c>
      <c r="F21" s="1092" t="n">
        <f aca="false">SUM(C21,D21,E21)</f>
        <v>0</v>
      </c>
    </row>
    <row r="22" customFormat="false" ht="12.75" hidden="false" customHeight="false" outlineLevel="0" collapsed="false">
      <c r="A22" s="50" t="s">
        <v>297</v>
      </c>
      <c r="B22" s="1094"/>
      <c r="C22" s="1095" t="n">
        <f aca="false">C20+C21</f>
        <v>0</v>
      </c>
      <c r="D22" s="1095" t="n">
        <f aca="false">D20+D21</f>
        <v>0</v>
      </c>
      <c r="E22" s="1095" t="n">
        <f aca="false">E20+E21</f>
        <v>0</v>
      </c>
      <c r="F22" s="1095" t="n">
        <f aca="false">F17+F18+F19+F21</f>
        <v>0</v>
      </c>
    </row>
    <row r="25" customFormat="false" ht="12.75" hidden="false" customHeight="false" outlineLevel="0" collapsed="false">
      <c r="A25" s="117" t="s">
        <v>205</v>
      </c>
      <c r="B25" s="117"/>
      <c r="C25" s="118" t="n">
        <f aca="false">+C12-C22</f>
        <v>0</v>
      </c>
      <c r="D25" s="118" t="n">
        <f aca="false">+D12-D22</f>
        <v>0</v>
      </c>
      <c r="E25" s="118" t="n">
        <f aca="false">+E12-E22</f>
        <v>0</v>
      </c>
    </row>
  </sheetData>
  <mergeCells count="2">
    <mergeCell ref="A3:B3"/>
    <mergeCell ref="A15:B15"/>
  </mergeCells>
  <hyperlinks>
    <hyperlink ref="H1" location="'Inserimento dati'!A1" display="InsDati"/>
    <hyperlink ref="H2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6" min="6" style="0" width="13.7"/>
    <col collapsed="false" customWidth="true" hidden="false" outlineLevel="0" max="8" min="8" style="0" width="27.7"/>
    <col collapsed="false" customWidth="true" hidden="false" outlineLevel="0" max="9" min="9" style="1" width="4.41"/>
    <col collapsed="false" customWidth="true" hidden="false" outlineLevel="0" max="10" min="10" style="0" width="18.28"/>
  </cols>
  <sheetData>
    <row r="1" customFormat="false" ht="10.5" hidden="false" customHeight="true" outlineLevel="0" collapsed="false">
      <c r="B1" s="46"/>
      <c r="C1" s="46"/>
      <c r="D1" s="46"/>
      <c r="E1" s="46"/>
      <c r="F1" s="49" t="str">
        <f aca="false">"Tab. 2 - "&amp;Comune</f>
        <v>Tab. 2 - </v>
      </c>
    </row>
    <row r="2" customFormat="false" ht="15" hidden="false" customHeight="false" outlineLevel="0" collapsed="false">
      <c r="A2" s="80" t="s">
        <v>161</v>
      </c>
      <c r="B2" s="80"/>
      <c r="C2" s="80"/>
      <c r="D2" s="80"/>
      <c r="E2" s="80"/>
      <c r="F2" s="80"/>
      <c r="H2" s="21" t="s">
        <v>40</v>
      </c>
    </row>
    <row r="3" customFormat="false" ht="15" hidden="false" customHeight="false" outlineLevel="0" collapsed="false">
      <c r="A3" s="81" t="s">
        <v>43</v>
      </c>
      <c r="B3" s="81"/>
      <c r="C3" s="82"/>
      <c r="D3" s="81" t="s">
        <v>44</v>
      </c>
      <c r="E3" s="81"/>
      <c r="F3" s="83"/>
      <c r="H3" s="22" t="s">
        <v>41</v>
      </c>
    </row>
    <row r="4" customFormat="false" ht="3" hidden="false" customHeight="true" outlineLevel="0" collapsed="false">
      <c r="A4" s="84"/>
      <c r="B4" s="85"/>
      <c r="C4" s="86"/>
      <c r="D4" s="87"/>
      <c r="E4" s="88"/>
      <c r="F4" s="89"/>
    </row>
    <row r="5" customFormat="false" ht="12.75" hidden="false" customHeight="false" outlineLevel="0" collapsed="false">
      <c r="A5" s="90" t="s">
        <v>162</v>
      </c>
      <c r="B5" s="91" t="s">
        <v>163</v>
      </c>
      <c r="C5" s="92" t="n">
        <f aca="false">+ET1P14</f>
        <v>0</v>
      </c>
      <c r="D5" s="93" t="s">
        <v>162</v>
      </c>
      <c r="E5" s="91" t="s">
        <v>97</v>
      </c>
      <c r="F5" s="92" t="n">
        <f aca="false">+ST1P14</f>
        <v>0</v>
      </c>
    </row>
    <row r="6" customFormat="false" ht="48" hidden="false" customHeight="false" outlineLevel="0" collapsed="false">
      <c r="A6" s="94" t="s">
        <v>164</v>
      </c>
      <c r="B6" s="95" t="s">
        <v>165</v>
      </c>
      <c r="C6" s="96" t="n">
        <f aca="false">+ET2P14</f>
        <v>0</v>
      </c>
      <c r="D6" s="97" t="s">
        <v>164</v>
      </c>
      <c r="E6" s="98" t="s">
        <v>37</v>
      </c>
      <c r="F6" s="96" t="n">
        <f aca="false">+ST2P14</f>
        <v>0</v>
      </c>
      <c r="H6" s="99" t="n">
        <f aca="false">+F6*30%</f>
        <v>0</v>
      </c>
    </row>
    <row r="7" customFormat="false" ht="12.75" hidden="false" customHeight="false" outlineLevel="0" collapsed="false">
      <c r="A7" s="100" t="s">
        <v>166</v>
      </c>
      <c r="B7" s="101" t="s">
        <v>167</v>
      </c>
      <c r="C7" s="96" t="n">
        <f aca="false">+ET3P14</f>
        <v>0</v>
      </c>
      <c r="D7" s="102"/>
      <c r="E7" s="103"/>
      <c r="F7" s="96"/>
      <c r="H7" s="104" t="s">
        <v>168</v>
      </c>
      <c r="I7" s="105"/>
      <c r="J7" s="106"/>
      <c r="K7" s="105"/>
    </row>
    <row r="8" customFormat="false" ht="36" hidden="false" customHeight="false" outlineLevel="0" collapsed="false">
      <c r="A8" s="94" t="s">
        <v>169</v>
      </c>
      <c r="B8" s="95" t="s">
        <v>170</v>
      </c>
      <c r="C8" s="96" t="n">
        <f aca="false">+ET4P14</f>
        <v>0</v>
      </c>
      <c r="D8" s="97"/>
      <c r="E8" s="101"/>
      <c r="F8" s="96"/>
      <c r="H8" s="99" t="n">
        <f aca="false">+C8*30%</f>
        <v>0</v>
      </c>
    </row>
    <row r="9" customFormat="false" ht="24" hidden="false" customHeight="false" outlineLevel="0" collapsed="false">
      <c r="A9" s="94" t="s">
        <v>171</v>
      </c>
      <c r="B9" s="95" t="s">
        <v>172</v>
      </c>
      <c r="C9" s="96" t="n">
        <f aca="false">+ET5P14</f>
        <v>0</v>
      </c>
      <c r="D9" s="107" t="s">
        <v>166</v>
      </c>
      <c r="E9" s="95" t="s">
        <v>173</v>
      </c>
      <c r="F9" s="96" t="n">
        <f aca="false">+ST3P14</f>
        <v>0</v>
      </c>
    </row>
    <row r="10" customFormat="false" ht="24" hidden="false" customHeight="false" outlineLevel="0" collapsed="false">
      <c r="A10" s="94" t="s">
        <v>174</v>
      </c>
      <c r="B10" s="95" t="s">
        <v>175</v>
      </c>
      <c r="C10" s="96" t="n">
        <f aca="false">+ET6P14</f>
        <v>0</v>
      </c>
      <c r="D10" s="107" t="s">
        <v>169</v>
      </c>
      <c r="E10" s="95" t="s">
        <v>176</v>
      </c>
      <c r="F10" s="96" t="n">
        <f aca="false">+ST4P14</f>
        <v>0</v>
      </c>
    </row>
    <row r="11" customFormat="false" ht="12.75" hidden="false" customHeight="false" outlineLevel="0" collapsed="false">
      <c r="A11" s="108"/>
      <c r="B11" s="97" t="s">
        <v>177</v>
      </c>
      <c r="C11" s="109" t="n">
        <f aca="false">SUM(C5:C10)</f>
        <v>0</v>
      </c>
      <c r="D11" s="110"/>
      <c r="E11" s="97" t="s">
        <v>177</v>
      </c>
      <c r="F11" s="109" t="n">
        <f aca="false">SUM(F5:F10)</f>
        <v>0</v>
      </c>
      <c r="H11" s="111"/>
    </row>
    <row r="12" customFormat="false" ht="24.75" hidden="false" customHeight="true" outlineLevel="0" collapsed="false">
      <c r="A12" s="112" t="s">
        <v>178</v>
      </c>
      <c r="B12" s="112"/>
      <c r="C12" s="96" t="n">
        <f aca="false">+AVA13</f>
        <v>0</v>
      </c>
      <c r="D12" s="113" t="s">
        <v>179</v>
      </c>
      <c r="E12" s="113"/>
      <c r="F12" s="96" t="n">
        <f aca="false">+DISA13</f>
        <v>0</v>
      </c>
    </row>
    <row r="13" customFormat="false" ht="3.75" hidden="false" customHeight="true" outlineLevel="0" collapsed="false">
      <c r="A13" s="84"/>
      <c r="B13" s="85"/>
      <c r="C13" s="86"/>
      <c r="D13" s="87"/>
      <c r="E13" s="88"/>
      <c r="F13" s="89"/>
    </row>
    <row r="14" customFormat="false" ht="18" hidden="false" customHeight="true" outlineLevel="0" collapsed="false">
      <c r="A14" s="114" t="s">
        <v>180</v>
      </c>
      <c r="B14" s="114"/>
      <c r="C14" s="115" t="n">
        <f aca="false">C11+C12</f>
        <v>0</v>
      </c>
      <c r="D14" s="116" t="s">
        <v>181</v>
      </c>
      <c r="E14" s="116"/>
      <c r="F14" s="115" t="n">
        <f aca="false">F11+F12</f>
        <v>0</v>
      </c>
    </row>
    <row r="15" customFormat="false" ht="6" hidden="false" customHeight="true" outlineLevel="0" collapsed="false"/>
    <row r="17" customFormat="false" ht="12.75" hidden="false" customHeight="false" outlineLevel="0" collapsed="false">
      <c r="A17" s="117" t="s">
        <v>182</v>
      </c>
      <c r="B17" s="117"/>
      <c r="C17" s="118" t="n">
        <f aca="false">+C14-TEP14</f>
        <v>0</v>
      </c>
      <c r="D17" s="117"/>
      <c r="E17" s="117"/>
      <c r="F17" s="118" t="n">
        <f aca="false">+F14-TSP14</f>
        <v>0</v>
      </c>
    </row>
    <row r="19" customFormat="false" ht="12.75" hidden="false" customHeight="false" outlineLevel="0" collapsed="false">
      <c r="H19" s="20" t="s">
        <v>183</v>
      </c>
    </row>
    <row r="20" customFormat="false" ht="12.75" hidden="false" customHeight="false" outlineLevel="0" collapsed="false">
      <c r="J20" s="49" t="str">
        <f aca="false">"Tab. 3 - "&amp;Comune</f>
        <v>Tab. 3 - </v>
      </c>
    </row>
    <row r="21" customFormat="false" ht="18.75" hidden="false" customHeight="true" outlineLevel="0" collapsed="false">
      <c r="H21" s="41" t="s">
        <v>184</v>
      </c>
      <c r="I21" s="119"/>
      <c r="J21" s="44"/>
    </row>
    <row r="22" customFormat="false" ht="18.75" hidden="false" customHeight="true" outlineLevel="0" collapsed="false">
      <c r="H22" s="44" t="s">
        <v>185</v>
      </c>
      <c r="I22" s="119" t="s">
        <v>186</v>
      </c>
      <c r="J22" s="120" t="n">
        <f aca="false">+ECOP14+ET4P14</f>
        <v>0</v>
      </c>
    </row>
    <row r="23" customFormat="false" ht="18.75" hidden="false" customHeight="true" outlineLevel="0" collapsed="false">
      <c r="H23" s="44" t="s">
        <v>187</v>
      </c>
      <c r="I23" s="119" t="s">
        <v>188</v>
      </c>
      <c r="J23" s="120" t="n">
        <f aca="false">-ST1P14-ST2P14</f>
        <v>-0</v>
      </c>
    </row>
    <row r="24" customFormat="false" ht="18.75" hidden="false" customHeight="true" outlineLevel="0" collapsed="false">
      <c r="H24" s="41" t="s">
        <v>189</v>
      </c>
      <c r="I24" s="119" t="s">
        <v>188</v>
      </c>
      <c r="J24" s="121" t="n">
        <f aca="false">+IF((J22-J23)&lt;0,J22-J23,0)</f>
        <v>0</v>
      </c>
    </row>
    <row r="25" customFormat="false" ht="18.75" hidden="false" customHeight="true" outlineLevel="0" collapsed="false">
      <c r="H25" s="41" t="s">
        <v>190</v>
      </c>
      <c r="I25" s="119" t="s">
        <v>186</v>
      </c>
      <c r="J25" s="121" t="n">
        <f aca="false">+IF((J22-J23)&gt;0,J22-J23,0)</f>
        <v>0</v>
      </c>
    </row>
  </sheetData>
  <mergeCells count="7">
    <mergeCell ref="A2:F2"/>
    <mergeCell ref="A3:B3"/>
    <mergeCell ref="D3:E3"/>
    <mergeCell ref="A12:B12"/>
    <mergeCell ref="D12:E12"/>
    <mergeCell ref="A14:B14"/>
    <mergeCell ref="D14:E14"/>
  </mergeCells>
  <hyperlinks>
    <hyperlink ref="H2" location="'Inserimento dati'!A1" display="InsDati"/>
    <hyperlink ref="H3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42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8.7"/>
  </cols>
  <sheetData>
    <row r="1" customFormat="false" ht="12.75" hidden="false" customHeight="false" outlineLevel="0" collapsed="false">
      <c r="B1" s="239" t="s">
        <v>1096</v>
      </c>
      <c r="I1" s="706" t="s">
        <v>40</v>
      </c>
    </row>
    <row r="2" customFormat="false" ht="14.25" hidden="false" customHeight="true" outlineLevel="0" collapsed="false">
      <c r="A2" s="1096"/>
      <c r="B2" s="1097"/>
      <c r="C2" s="1098"/>
      <c r="D2" s="1098"/>
      <c r="E2" s="1098"/>
      <c r="F2" s="1098"/>
      <c r="G2" s="690" t="str">
        <f aca="false">"Tab. 47 - "&amp;Comune</f>
        <v>Tab. 47 - </v>
      </c>
      <c r="I2" s="22" t="s">
        <v>41</v>
      </c>
    </row>
    <row r="3" customFormat="false" ht="18" hidden="false" customHeight="true" outlineLevel="0" collapsed="false">
      <c r="A3" s="240" t="s">
        <v>1097</v>
      </c>
      <c r="B3" s="240"/>
      <c r="C3" s="240"/>
      <c r="D3" s="240"/>
      <c r="E3" s="240"/>
      <c r="F3" s="240"/>
      <c r="G3" s="240"/>
    </row>
    <row r="4" customFormat="false" ht="3.75" hidden="false" customHeight="true" outlineLevel="0" collapsed="false">
      <c r="A4" s="1099"/>
      <c r="B4" s="1100"/>
      <c r="C4" s="1101"/>
      <c r="D4" s="1101"/>
      <c r="E4" s="1101"/>
      <c r="F4" s="1101"/>
      <c r="G4" s="1101"/>
    </row>
    <row r="5" customFormat="false" ht="23.25" hidden="false" customHeight="false" outlineLevel="0" collapsed="false">
      <c r="A5" s="1099"/>
      <c r="B5" s="1100"/>
      <c r="C5" s="1102" t="s">
        <v>1098</v>
      </c>
      <c r="D5" s="1102" t="s">
        <v>1099</v>
      </c>
      <c r="E5" s="1102" t="s">
        <v>1100</v>
      </c>
      <c r="F5" s="1102" t="s">
        <v>1101</v>
      </c>
      <c r="G5" s="1102" t="s">
        <v>1102</v>
      </c>
    </row>
    <row r="6" customFormat="false" ht="3.75" hidden="false" customHeight="true" outlineLevel="0" collapsed="false">
      <c r="A6" s="1099"/>
      <c r="B6" s="1100"/>
      <c r="C6" s="1103"/>
      <c r="D6" s="1103"/>
      <c r="E6" s="1103"/>
      <c r="F6" s="1103"/>
      <c r="G6" s="1103"/>
    </row>
    <row r="7" customFormat="false" ht="12.75" hidden="false" customHeight="false" outlineLevel="0" collapsed="false">
      <c r="A7" s="1104" t="s">
        <v>606</v>
      </c>
      <c r="B7" s="1105" t="s">
        <v>607</v>
      </c>
      <c r="C7" s="566" t="n">
        <f aca="false">+I1P14</f>
        <v>0</v>
      </c>
      <c r="D7" s="566" t="n">
        <f aca="false">+I1P15</f>
        <v>0</v>
      </c>
      <c r="E7" s="1106" t="e">
        <f aca="false">+ROUND((D7-C7)/C7,4)</f>
        <v>#DIV/0!</v>
      </c>
      <c r="F7" s="566" t="n">
        <f aca="false">+I1P16</f>
        <v>0</v>
      </c>
      <c r="G7" s="1106" t="e">
        <f aca="false">+ROUND((F7-D7)/D7,4)</f>
        <v>#DIV/0!</v>
      </c>
    </row>
    <row r="8" customFormat="false" ht="12.75" hidden="false" customHeight="false" outlineLevel="0" collapsed="false">
      <c r="A8" s="1104" t="s">
        <v>608</v>
      </c>
      <c r="B8" s="1107" t="s">
        <v>1103</v>
      </c>
      <c r="C8" s="570" t="n">
        <f aca="false">+I2P14</f>
        <v>0</v>
      </c>
      <c r="D8" s="570" t="n">
        <f aca="false">+I2P15</f>
        <v>0</v>
      </c>
      <c r="E8" s="1106" t="e">
        <f aca="false">+ROUND((D8-C8)/C8,4)</f>
        <v>#DIV/0!</v>
      </c>
      <c r="F8" s="570" t="n">
        <f aca="false">+I2P16</f>
        <v>0</v>
      </c>
      <c r="G8" s="1106" t="e">
        <f aca="false">+ROUND((F8-D8)/D8,4)</f>
        <v>#DIV/0!</v>
      </c>
    </row>
    <row r="9" customFormat="false" ht="12.75" hidden="false" customHeight="false" outlineLevel="0" collapsed="false">
      <c r="A9" s="1104" t="s">
        <v>610</v>
      </c>
      <c r="B9" s="1105" t="s">
        <v>611</v>
      </c>
      <c r="C9" s="570" t="n">
        <f aca="false">+I3P14</f>
        <v>0</v>
      </c>
      <c r="D9" s="570" t="n">
        <f aca="false">+I3P15</f>
        <v>0</v>
      </c>
      <c r="E9" s="1106" t="e">
        <f aca="false">+ROUND((D9-C9)/C9,4)</f>
        <v>#DIV/0!</v>
      </c>
      <c r="F9" s="570" t="n">
        <f aca="false">+I3P16</f>
        <v>0</v>
      </c>
      <c r="G9" s="1106" t="e">
        <f aca="false">+ROUND((F9-D9)/D9,4)</f>
        <v>#DIV/0!</v>
      </c>
    </row>
    <row r="10" customFormat="false" ht="12.75" hidden="false" customHeight="false" outlineLevel="0" collapsed="false">
      <c r="A10" s="1104" t="s">
        <v>612</v>
      </c>
      <c r="B10" s="1105" t="s">
        <v>613</v>
      </c>
      <c r="C10" s="570" t="n">
        <f aca="false">+I4P14</f>
        <v>0</v>
      </c>
      <c r="D10" s="570" t="n">
        <f aca="false">+I4P15</f>
        <v>0</v>
      </c>
      <c r="E10" s="1106" t="e">
        <f aca="false">+ROUND((D10-C10)/C10,4)</f>
        <v>#DIV/0!</v>
      </c>
      <c r="F10" s="570" t="n">
        <f aca="false">+I4P16</f>
        <v>0</v>
      </c>
      <c r="G10" s="1106" t="e">
        <f aca="false">+ROUND((F10-D10)/D10,4)</f>
        <v>#DIV/0!</v>
      </c>
    </row>
    <row r="11" customFormat="false" ht="12.75" hidden="false" customHeight="false" outlineLevel="0" collapsed="false">
      <c r="A11" s="1104" t="s">
        <v>614</v>
      </c>
      <c r="B11" s="1105" t="s">
        <v>615</v>
      </c>
      <c r="C11" s="570" t="n">
        <f aca="false">+I5P14</f>
        <v>0</v>
      </c>
      <c r="D11" s="570" t="n">
        <f aca="false">+I5P15</f>
        <v>0</v>
      </c>
      <c r="E11" s="1106" t="e">
        <f aca="false">+ROUND((D11-C11)/C11,4)</f>
        <v>#DIV/0!</v>
      </c>
      <c r="F11" s="570" t="n">
        <f aca="false">+I5P16</f>
        <v>0</v>
      </c>
      <c r="G11" s="1106" t="e">
        <f aca="false">+ROUND((F11-D11)/D11,4)</f>
        <v>#DIV/0!</v>
      </c>
    </row>
    <row r="12" customFormat="false" ht="12.75" hidden="false" customHeight="false" outlineLevel="0" collapsed="false">
      <c r="A12" s="1104" t="s">
        <v>616</v>
      </c>
      <c r="B12" s="1105" t="s">
        <v>1104</v>
      </c>
      <c r="C12" s="570" t="n">
        <f aca="false">+I6P14</f>
        <v>0</v>
      </c>
      <c r="D12" s="570" t="n">
        <f aca="false">+I6P15</f>
        <v>0</v>
      </c>
      <c r="E12" s="1106" t="e">
        <f aca="false">+ROUND((D12-C12)/C12,4)</f>
        <v>#DIV/0!</v>
      </c>
      <c r="F12" s="570" t="n">
        <f aca="false">+I6P16</f>
        <v>0</v>
      </c>
      <c r="G12" s="1106" t="e">
        <f aca="false">+ROUND((F12-D12)/D12,4)</f>
        <v>#DIV/0!</v>
      </c>
    </row>
    <row r="13" customFormat="false" ht="12.75" hidden="false" customHeight="false" outlineLevel="0" collapsed="false">
      <c r="A13" s="1104" t="s">
        <v>618</v>
      </c>
      <c r="B13" s="1105" t="s">
        <v>619</v>
      </c>
      <c r="C13" s="570" t="n">
        <f aca="false">+I7P14</f>
        <v>0</v>
      </c>
      <c r="D13" s="570" t="n">
        <f aca="false">+I7P15</f>
        <v>0</v>
      </c>
      <c r="E13" s="1106" t="e">
        <f aca="false">+ROUND((D13-C13)/C13,4)</f>
        <v>#DIV/0!</v>
      </c>
      <c r="F13" s="570" t="n">
        <f aca="false">+I7P16</f>
        <v>0</v>
      </c>
      <c r="G13" s="1106" t="e">
        <f aca="false">+ROUND((F13-D13)/D13,4)</f>
        <v>#DIV/0!</v>
      </c>
    </row>
    <row r="14" customFormat="false" ht="12.75" hidden="false" customHeight="false" outlineLevel="0" collapsed="false">
      <c r="A14" s="1104" t="s">
        <v>620</v>
      </c>
      <c r="B14" s="1105" t="s">
        <v>296</v>
      </c>
      <c r="C14" s="570" t="n">
        <f aca="false">+I8P14</f>
        <v>0</v>
      </c>
      <c r="D14" s="570" t="n">
        <f aca="false">+I8P15</f>
        <v>0</v>
      </c>
      <c r="E14" s="1106" t="e">
        <f aca="false">+ROUND((D14-C14)/C14,4)</f>
        <v>#DIV/0!</v>
      </c>
      <c r="F14" s="570" t="n">
        <f aca="false">+I8P16</f>
        <v>0</v>
      </c>
      <c r="G14" s="1106" t="e">
        <f aca="false">+ROUND((F14-D14)/D14,4)</f>
        <v>#DIV/0!</v>
      </c>
    </row>
    <row r="15" customFormat="false" ht="12.75" hidden="false" customHeight="false" outlineLevel="0" collapsed="false">
      <c r="A15" s="1104" t="s">
        <v>621</v>
      </c>
      <c r="B15" s="1105" t="s">
        <v>622</v>
      </c>
      <c r="C15" s="570" t="n">
        <f aca="false">+I9P14</f>
        <v>0</v>
      </c>
      <c r="D15" s="570" t="n">
        <f aca="false">+I9P15</f>
        <v>0</v>
      </c>
      <c r="E15" s="1106" t="e">
        <f aca="false">+ROUND((D15-C15)/C15,4)</f>
        <v>#DIV/0!</v>
      </c>
      <c r="F15" s="570" t="n">
        <f aca="false">+I9P16</f>
        <v>0</v>
      </c>
      <c r="G15" s="1106" t="e">
        <f aca="false">+ROUND((F15-D15)/D15,4)</f>
        <v>#DIV/0!</v>
      </c>
    </row>
    <row r="16" customFormat="false" ht="12.75" hidden="false" customHeight="false" outlineLevel="0" collapsed="false">
      <c r="A16" s="1104" t="s">
        <v>623</v>
      </c>
      <c r="B16" s="1105" t="s">
        <v>624</v>
      </c>
      <c r="C16" s="570" t="n">
        <f aca="false">+I10P14</f>
        <v>0</v>
      </c>
      <c r="D16" s="570" t="n">
        <f aca="false">+I10P15</f>
        <v>0</v>
      </c>
      <c r="E16" s="1106" t="e">
        <f aca="false">+ROUND((D16-C16)/C16,4)</f>
        <v>#DIV/0!</v>
      </c>
      <c r="F16" s="570" t="n">
        <f aca="false">+I10P16</f>
        <v>0</v>
      </c>
      <c r="G16" s="1106" t="e">
        <f aca="false">+ROUND((F16-D16)/D16,4)</f>
        <v>#DIV/0!</v>
      </c>
    </row>
    <row r="17" customFormat="false" ht="12.75" hidden="false" customHeight="false" outlineLevel="0" collapsed="false">
      <c r="A17" s="1104" t="s">
        <v>625</v>
      </c>
      <c r="B17" s="1105" t="s">
        <v>626</v>
      </c>
      <c r="C17" s="570" t="n">
        <f aca="false">+I11P14</f>
        <v>0</v>
      </c>
      <c r="D17" s="570" t="n">
        <f aca="false">+I11P15</f>
        <v>0</v>
      </c>
      <c r="E17" s="1106" t="e">
        <f aca="false">+ROUND((D17-C17)/C17,4)</f>
        <v>#DIV/0!</v>
      </c>
      <c r="F17" s="570" t="n">
        <f aca="false">+I11P16</f>
        <v>0</v>
      </c>
      <c r="G17" s="1106" t="e">
        <f aca="false">+ROUND((F17-D17)/D17,4)</f>
        <v>#DIV/0!</v>
      </c>
    </row>
    <row r="18" customFormat="false" ht="16.5" hidden="false" customHeight="true" outlineLevel="0" collapsed="false">
      <c r="A18" s="240" t="s">
        <v>627</v>
      </c>
      <c r="B18" s="240"/>
      <c r="C18" s="1108" t="n">
        <f aca="false">SUM(C7:C17)</f>
        <v>0</v>
      </c>
      <c r="D18" s="1108" t="n">
        <f aca="false">SUM(D7:D17)</f>
        <v>0</v>
      </c>
      <c r="E18" s="1109" t="e">
        <f aca="false">+ROUND((D18-C18)/C18,4)</f>
        <v>#DIV/0!</v>
      </c>
      <c r="F18" s="1108" t="n">
        <f aca="false">SUM(F7:F17)</f>
        <v>0</v>
      </c>
      <c r="G18" s="1109" t="e">
        <f aca="false">+ROUND((F18-D18)/D18,4)</f>
        <v>#DIV/0!</v>
      </c>
    </row>
    <row r="20" customFormat="false" ht="12.75" hidden="false" customHeight="false" outlineLevel="0" collapsed="false">
      <c r="B20" s="1110" t="s">
        <v>205</v>
      </c>
      <c r="C20" s="118" t="n">
        <f aca="false">+C18-ST1P14</f>
        <v>0</v>
      </c>
      <c r="D20" s="118" t="n">
        <f aca="false">+D18-ST1P15</f>
        <v>0</v>
      </c>
      <c r="E20" s="117"/>
      <c r="F20" s="118" t="n">
        <f aca="false">+F18-ST1P16</f>
        <v>0</v>
      </c>
    </row>
  </sheetData>
  <mergeCells count="2">
    <mergeCell ref="A3:G3"/>
    <mergeCell ref="A18:B18"/>
  </mergeCells>
  <hyperlinks>
    <hyperlink ref="I1" location="'Inserimento dati'!A1" display="InsDati"/>
    <hyperlink ref="I2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2" style="0" width="14.41"/>
  </cols>
  <sheetData>
    <row r="1" customFormat="false" ht="12.75" hidden="false" customHeight="false" outlineLevel="0" collapsed="false">
      <c r="A1" s="46"/>
      <c r="B1" s="46"/>
      <c r="C1" s="46"/>
      <c r="D1" s="46"/>
      <c r="E1" s="690" t="str">
        <f aca="false">"Tab. 48 - "&amp;Comune</f>
        <v>Tab. 48 - </v>
      </c>
      <c r="G1" s="706" t="s">
        <v>40</v>
      </c>
    </row>
    <row r="2" customFormat="false" ht="12.75" hidden="false" customHeight="false" outlineLevel="0" collapsed="false">
      <c r="A2" s="24" t="s">
        <v>1105</v>
      </c>
      <c r="B2" s="24"/>
      <c r="C2" s="24"/>
      <c r="D2" s="24"/>
      <c r="E2" s="24"/>
      <c r="G2" s="22" t="s">
        <v>41</v>
      </c>
    </row>
    <row r="3" customFormat="false" ht="3.75" hidden="false" customHeight="true" outlineLevel="0" collapsed="false">
      <c r="A3" s="1111"/>
      <c r="B3" s="1112"/>
      <c r="C3" s="1112"/>
      <c r="D3" s="1112"/>
      <c r="E3" s="1113"/>
    </row>
    <row r="4" customFormat="false" ht="4.5" hidden="false" customHeight="true" outlineLevel="0" collapsed="false">
      <c r="A4" s="52"/>
      <c r="B4" s="1096"/>
      <c r="C4" s="1096"/>
      <c r="D4" s="1096"/>
      <c r="E4" s="1096"/>
    </row>
    <row r="5" customFormat="false" ht="24.75" hidden="false" customHeight="false" outlineLevel="0" collapsed="false">
      <c r="A5" s="52"/>
      <c r="B5" s="1087" t="s">
        <v>1098</v>
      </c>
      <c r="C5" s="1087" t="s">
        <v>1099</v>
      </c>
      <c r="D5" s="1087" t="s">
        <v>1101</v>
      </c>
      <c r="E5" s="1088" t="s">
        <v>1092</v>
      </c>
    </row>
    <row r="6" customFormat="false" ht="12.75" hidden="false" customHeight="false" outlineLevel="0" collapsed="false">
      <c r="A6" s="1114" t="s">
        <v>381</v>
      </c>
      <c r="B6" s="1115"/>
      <c r="C6" s="1115"/>
      <c r="D6" s="1115"/>
      <c r="E6" s="1115"/>
    </row>
    <row r="7" customFormat="false" ht="12.75" hidden="false" customHeight="false" outlineLevel="0" collapsed="false">
      <c r="A7" s="1090" t="s">
        <v>1106</v>
      </c>
      <c r="B7" s="1092"/>
      <c r="C7" s="1116"/>
      <c r="D7" s="1116"/>
      <c r="E7" s="1092" t="n">
        <f aca="false">SUM(B7:D7)</f>
        <v>0</v>
      </c>
    </row>
    <row r="8" customFormat="false" ht="12.75" hidden="false" customHeight="false" outlineLevel="0" collapsed="false">
      <c r="A8" s="1090" t="s">
        <v>1107</v>
      </c>
      <c r="B8" s="1092"/>
      <c r="C8" s="1116"/>
      <c r="D8" s="1116"/>
      <c r="E8" s="1092" t="n">
        <f aca="false">SUM(B8:D8)</f>
        <v>0</v>
      </c>
    </row>
    <row r="9" customFormat="false" ht="12.75" hidden="false" customHeight="false" outlineLevel="0" collapsed="false">
      <c r="A9" s="1090" t="s">
        <v>1108</v>
      </c>
      <c r="B9" s="1092"/>
      <c r="C9" s="1116"/>
      <c r="D9" s="1116"/>
      <c r="E9" s="1092" t="n">
        <f aca="false">SUM(B9:D9)</f>
        <v>0</v>
      </c>
    </row>
    <row r="10" customFormat="false" ht="12.75" hidden="false" customHeight="false" outlineLevel="0" collapsed="false">
      <c r="A10" s="1090" t="s">
        <v>1109</v>
      </c>
      <c r="B10" s="1092"/>
      <c r="C10" s="1116"/>
      <c r="D10" s="1116"/>
      <c r="E10" s="1092" t="n">
        <f aca="false">SUM(B10:D10)</f>
        <v>0</v>
      </c>
    </row>
    <row r="11" customFormat="false" ht="12.75" hidden="false" customHeight="false" outlineLevel="0" collapsed="false">
      <c r="A11" s="50" t="s">
        <v>297</v>
      </c>
      <c r="B11" s="1095" t="n">
        <f aca="false">SUM(B7:B10)</f>
        <v>0</v>
      </c>
      <c r="C11" s="1095" t="n">
        <f aca="false">SUM(C7:C10)</f>
        <v>0</v>
      </c>
      <c r="D11" s="1095" t="n">
        <f aca="false">SUM(D7:D10)</f>
        <v>0</v>
      </c>
      <c r="E11" s="1095" t="n">
        <f aca="false">SUM(E7:E10)</f>
        <v>0</v>
      </c>
    </row>
    <row r="12" customFormat="false" ht="12.75" hidden="false" customHeight="false" outlineLevel="0" collapsed="false">
      <c r="A12" s="1117" t="s">
        <v>383</v>
      </c>
      <c r="B12" s="1118"/>
      <c r="C12" s="1118"/>
      <c r="D12" s="1118"/>
      <c r="E12" s="1118"/>
    </row>
    <row r="13" customFormat="false" ht="12.75" hidden="false" customHeight="false" outlineLevel="0" collapsed="false">
      <c r="A13" s="1090" t="s">
        <v>1110</v>
      </c>
      <c r="B13" s="1092"/>
      <c r="C13" s="1092"/>
      <c r="D13" s="1092"/>
      <c r="E13" s="1092"/>
    </row>
    <row r="14" customFormat="false" ht="12.75" hidden="false" customHeight="false" outlineLevel="0" collapsed="false">
      <c r="A14" s="1090" t="s">
        <v>1111</v>
      </c>
      <c r="B14" s="1092"/>
      <c r="C14" s="1092"/>
      <c r="D14" s="1092"/>
      <c r="E14" s="1092"/>
    </row>
    <row r="15" customFormat="false" ht="12.75" hidden="false" customHeight="false" outlineLevel="0" collapsed="false">
      <c r="A15" s="1090" t="s">
        <v>1112</v>
      </c>
      <c r="B15" s="1092"/>
      <c r="C15" s="1092"/>
      <c r="D15" s="1092"/>
      <c r="E15" s="1092"/>
    </row>
    <row r="16" customFormat="false" ht="12.75" hidden="false" customHeight="false" outlineLevel="0" collapsed="false">
      <c r="A16" s="50" t="s">
        <v>297</v>
      </c>
      <c r="B16" s="1095" t="n">
        <f aca="false">SUM(B13:B15)</f>
        <v>0</v>
      </c>
      <c r="C16" s="1095" t="n">
        <f aca="false">SUM(C13:C15)</f>
        <v>0</v>
      </c>
      <c r="D16" s="1095" t="n">
        <f aca="false">SUM(D13:D15)</f>
        <v>0</v>
      </c>
      <c r="E16" s="1095" t="n">
        <f aca="false">SUM(E13:E15)</f>
        <v>0</v>
      </c>
    </row>
    <row r="17" customFormat="false" ht="12.75" hidden="false" customHeight="false" outlineLevel="0" collapsed="false">
      <c r="A17" s="1119"/>
      <c r="B17" s="1120"/>
      <c r="C17" s="1120"/>
      <c r="D17" s="1120"/>
      <c r="E17" s="1120"/>
    </row>
    <row r="18" customFormat="false" ht="12.75" hidden="false" customHeight="false" outlineLevel="0" collapsed="false">
      <c r="A18" s="1090" t="s">
        <v>1113</v>
      </c>
      <c r="B18" s="1092"/>
      <c r="C18" s="1092"/>
      <c r="D18" s="1092"/>
      <c r="E18" s="1092"/>
    </row>
    <row r="19" customFormat="false" ht="12.75" hidden="false" customHeight="false" outlineLevel="0" collapsed="false">
      <c r="A19" s="1121" t="s">
        <v>1114</v>
      </c>
      <c r="B19" s="1092"/>
      <c r="C19" s="1092"/>
      <c r="D19" s="1092"/>
      <c r="E19" s="1092"/>
    </row>
    <row r="20" customFormat="false" ht="2.25" hidden="false" customHeight="true" outlineLevel="0" collapsed="false">
      <c r="A20" s="1122"/>
      <c r="B20" s="1123"/>
      <c r="C20" s="1123"/>
      <c r="D20" s="1123"/>
      <c r="E20" s="1124"/>
    </row>
    <row r="21" customFormat="false" ht="12.75" hidden="false" customHeight="false" outlineLevel="0" collapsed="false">
      <c r="A21" s="1125" t="s">
        <v>297</v>
      </c>
      <c r="B21" s="1126" t="n">
        <f aca="false">SUM(B11+B16+B18+B19)</f>
        <v>0</v>
      </c>
      <c r="C21" s="1126" t="n">
        <f aca="false">SUM(C11+C16+C18+C19)</f>
        <v>0</v>
      </c>
      <c r="D21" s="1126" t="n">
        <f aca="false">SUM(D11+D16+D18+D19)</f>
        <v>0</v>
      </c>
      <c r="E21" s="1126" t="n">
        <f aca="false">SUM(E11+E16+E18+E19)</f>
        <v>0</v>
      </c>
    </row>
    <row r="22" customFormat="false" ht="3" hidden="false" customHeight="true" outlineLevel="0" collapsed="false">
      <c r="A22" s="1127"/>
      <c r="B22" s="1128"/>
      <c r="C22" s="1128"/>
      <c r="D22" s="1128"/>
      <c r="E22" s="1129"/>
    </row>
    <row r="23" customFormat="false" ht="4.5" hidden="false" customHeight="true" outlineLevel="0" collapsed="false">
      <c r="A23" s="139"/>
      <c r="B23" s="1130"/>
      <c r="C23" s="1130"/>
      <c r="D23" s="1130"/>
      <c r="E23" s="1130"/>
    </row>
    <row r="24" customFormat="false" ht="6.75" hidden="false" customHeight="true" outlineLevel="0" collapsed="false">
      <c r="A24" s="139"/>
      <c r="B24" s="1130"/>
      <c r="C24" s="1130"/>
      <c r="D24" s="1130"/>
      <c r="E24" s="1130"/>
    </row>
    <row r="25" customFormat="false" ht="12.75" hidden="false" customHeight="false" outlineLevel="0" collapsed="false">
      <c r="A25" s="1131" t="s">
        <v>1115</v>
      </c>
      <c r="B25" s="1126" t="n">
        <f aca="false">+ST2P14</f>
        <v>0</v>
      </c>
      <c r="C25" s="1126" t="n">
        <f aca="false">+ST2P15</f>
        <v>0</v>
      </c>
      <c r="D25" s="1126" t="n">
        <f aca="false">+ST2P16</f>
        <v>0</v>
      </c>
      <c r="E25" s="1126" t="n">
        <f aca="false">SUM(B25:D25)</f>
        <v>0</v>
      </c>
    </row>
    <row r="26" customFormat="false" ht="13.5" hidden="false" customHeight="false" outlineLevel="0" collapsed="false">
      <c r="A26" s="139"/>
      <c r="B26" s="1130"/>
      <c r="C26" s="1130"/>
      <c r="D26" s="1130"/>
      <c r="E26" s="1130"/>
    </row>
    <row r="27" customFormat="false" ht="12.75" hidden="false" customHeight="false" outlineLevel="0" collapsed="false">
      <c r="A27" s="1132" t="s">
        <v>1116</v>
      </c>
      <c r="B27" s="1133" t="n">
        <f aca="false">+B21-B25</f>
        <v>0</v>
      </c>
      <c r="C27" s="1133" t="n">
        <f aca="false">+C21-C25</f>
        <v>0</v>
      </c>
      <c r="D27" s="1133" t="n">
        <f aca="false">+D21-D25</f>
        <v>0</v>
      </c>
      <c r="E27" s="1133" t="n">
        <f aca="false">+E21-E25</f>
        <v>0</v>
      </c>
    </row>
    <row r="28" customFormat="false" ht="12.75" hidden="false" customHeight="false" outlineLevel="0" collapsed="false">
      <c r="B28" s="213"/>
      <c r="C28" s="213"/>
      <c r="D28" s="213"/>
      <c r="E28" s="213"/>
    </row>
    <row r="29" customFormat="false" ht="12.75" hidden="false" customHeight="false" outlineLevel="0" collapsed="false">
      <c r="A29" s="117" t="s">
        <v>182</v>
      </c>
      <c r="B29" s="213"/>
      <c r="C29" s="213"/>
      <c r="D29" s="213"/>
      <c r="E29" s="213"/>
    </row>
    <row r="30" customFormat="false" ht="12.75" hidden="false" customHeight="false" outlineLevel="0" collapsed="false">
      <c r="A30" s="44" t="s">
        <v>381</v>
      </c>
      <c r="B30" s="40" t="n">
        <f aca="false">+ET4P14-'copertura invest'!B11</f>
        <v>0</v>
      </c>
      <c r="C30" s="40" t="n">
        <f aca="false">+ET4P15-'copertura invest'!C11</f>
        <v>0</v>
      </c>
      <c r="D30" s="40" t="n">
        <f aca="false">+ET4P16-'copertura invest'!D11</f>
        <v>0</v>
      </c>
      <c r="E30" s="213"/>
    </row>
    <row r="31" customFormat="false" ht="12.75" hidden="false" customHeight="false" outlineLevel="0" collapsed="false">
      <c r="A31" s="44" t="s">
        <v>383</v>
      </c>
      <c r="B31" s="40" t="n">
        <f aca="false">++ET5P14-B16</f>
        <v>0</v>
      </c>
      <c r="C31" s="40" t="n">
        <f aca="false">+ET5P15-C16</f>
        <v>0</v>
      </c>
      <c r="D31" s="40" t="n">
        <f aca="false">+ET5P16-D16</f>
        <v>0</v>
      </c>
      <c r="E31" s="213"/>
    </row>
    <row r="32" customFormat="false" ht="12.75" hidden="false" customHeight="false" outlineLevel="0" collapsed="false">
      <c r="B32" s="213"/>
      <c r="C32" s="213"/>
      <c r="D32" s="213"/>
      <c r="E32" s="213"/>
    </row>
    <row r="33" customFormat="false" ht="12.75" hidden="false" customHeight="false" outlineLevel="0" collapsed="false">
      <c r="B33" s="213"/>
      <c r="C33" s="213"/>
      <c r="D33" s="213"/>
      <c r="E33" s="213"/>
    </row>
    <row r="34" customFormat="false" ht="12.75" hidden="false" customHeight="false" outlineLevel="0" collapsed="false">
      <c r="B34" s="213"/>
      <c r="C34" s="213"/>
      <c r="D34" s="213"/>
      <c r="E34" s="213"/>
    </row>
    <row r="35" customFormat="false" ht="12.75" hidden="false" customHeight="false" outlineLevel="0" collapsed="false">
      <c r="B35" s="213"/>
      <c r="C35" s="213"/>
      <c r="D35" s="213"/>
      <c r="E35" s="213"/>
    </row>
    <row r="36" customFormat="false" ht="12.75" hidden="false" customHeight="false" outlineLevel="0" collapsed="false">
      <c r="B36" s="213"/>
      <c r="C36" s="213"/>
      <c r="D36" s="213"/>
      <c r="E36" s="213"/>
    </row>
    <row r="37" customFormat="false" ht="12.75" hidden="false" customHeight="false" outlineLevel="0" collapsed="false">
      <c r="B37" s="213"/>
      <c r="C37" s="213"/>
      <c r="D37" s="213"/>
      <c r="E37" s="213"/>
    </row>
    <row r="38" customFormat="false" ht="12.75" hidden="false" customHeight="false" outlineLevel="0" collapsed="false">
      <c r="B38" s="213"/>
      <c r="C38" s="213"/>
      <c r="D38" s="213"/>
      <c r="E38" s="213"/>
    </row>
    <row r="39" customFormat="false" ht="12.75" hidden="false" customHeight="false" outlineLevel="0" collapsed="false">
      <c r="B39" s="213"/>
      <c r="C39" s="213"/>
      <c r="D39" s="213"/>
      <c r="E39" s="213"/>
    </row>
    <row r="40" customFormat="false" ht="12.75" hidden="false" customHeight="false" outlineLevel="0" collapsed="false">
      <c r="B40" s="213"/>
      <c r="C40" s="213"/>
      <c r="D40" s="213"/>
      <c r="E40" s="213"/>
    </row>
    <row r="41" customFormat="false" ht="12.75" hidden="false" customHeight="false" outlineLevel="0" collapsed="false">
      <c r="B41" s="213"/>
      <c r="C41" s="213"/>
      <c r="D41" s="213"/>
      <c r="E41" s="213"/>
    </row>
    <row r="42" customFormat="false" ht="12.75" hidden="false" customHeight="false" outlineLevel="0" collapsed="false">
      <c r="B42" s="213"/>
      <c r="C42" s="213"/>
      <c r="D42" s="213"/>
      <c r="E42" s="213"/>
    </row>
    <row r="43" customFormat="false" ht="12.75" hidden="false" customHeight="false" outlineLevel="0" collapsed="false">
      <c r="B43" s="213"/>
      <c r="C43" s="213"/>
      <c r="D43" s="213"/>
      <c r="E43" s="213"/>
    </row>
    <row r="44" customFormat="false" ht="12.75" hidden="false" customHeight="false" outlineLevel="0" collapsed="false">
      <c r="B44" s="213"/>
      <c r="C44" s="213"/>
      <c r="D44" s="213"/>
      <c r="E44" s="213"/>
    </row>
    <row r="45" customFormat="false" ht="12.75" hidden="false" customHeight="false" outlineLevel="0" collapsed="false">
      <c r="B45" s="213"/>
      <c r="C45" s="213"/>
      <c r="D45" s="213"/>
      <c r="E45" s="213"/>
    </row>
    <row r="46" customFormat="false" ht="12.75" hidden="false" customHeight="false" outlineLevel="0" collapsed="false">
      <c r="B46" s="213"/>
      <c r="C46" s="213"/>
      <c r="D46" s="213"/>
      <c r="E46" s="213"/>
    </row>
    <row r="47" customFormat="false" ht="12.75" hidden="false" customHeight="false" outlineLevel="0" collapsed="false">
      <c r="B47" s="213"/>
      <c r="C47" s="213"/>
      <c r="D47" s="213"/>
      <c r="E47" s="213"/>
    </row>
    <row r="48" customFormat="false" ht="12.75" hidden="false" customHeight="false" outlineLevel="0" collapsed="false">
      <c r="B48" s="213"/>
      <c r="C48" s="213"/>
      <c r="D48" s="213"/>
      <c r="E48" s="213"/>
    </row>
    <row r="49" customFormat="false" ht="12.75" hidden="false" customHeight="false" outlineLevel="0" collapsed="false">
      <c r="B49" s="213"/>
      <c r="C49" s="213"/>
      <c r="D49" s="213"/>
      <c r="E49" s="213"/>
    </row>
  </sheetData>
  <mergeCells count="1">
    <mergeCell ref="A2:E2"/>
  </mergeCells>
  <hyperlinks>
    <hyperlink ref="G1" location="'Inserimento dati'!A1" display="InsDati"/>
    <hyperlink ref="G2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20" t="s">
        <v>191</v>
      </c>
      <c r="B1" s="46"/>
      <c r="C1" s="46"/>
      <c r="D1" s="46"/>
      <c r="G1" s="21" t="s">
        <v>40</v>
      </c>
    </row>
    <row r="2" customFormat="false" ht="12.75" hidden="false" customHeight="false" outlineLevel="0" collapsed="false">
      <c r="A2" s="20"/>
      <c r="B2" s="46"/>
      <c r="C2" s="46"/>
      <c r="G2" s="22" t="s">
        <v>41</v>
      </c>
    </row>
    <row r="3" customFormat="false" ht="12.75" hidden="false" customHeight="false" outlineLevel="0" collapsed="false">
      <c r="A3" s="49" t="str">
        <f aca="false">"Tab. 4 - Comune di "&amp;Comune</f>
        <v>Tab. 4 - Comune di </v>
      </c>
      <c r="B3" s="35" t="n">
        <v>2011</v>
      </c>
      <c r="C3" s="35" t="n">
        <v>2012</v>
      </c>
      <c r="D3" s="35" t="n">
        <v>2013</v>
      </c>
    </row>
    <row r="4" customFormat="false" ht="17.25" hidden="false" customHeight="true" outlineLevel="0" collapsed="false">
      <c r="A4" s="122" t="s">
        <v>192</v>
      </c>
      <c r="B4" s="123" t="n">
        <f aca="false">+ET1C11</f>
        <v>0</v>
      </c>
      <c r="C4" s="123" t="n">
        <f aca="false">+ET1C12</f>
        <v>0</v>
      </c>
      <c r="D4" s="123" t="n">
        <f aca="false">+ET1C13</f>
        <v>0</v>
      </c>
    </row>
    <row r="5" customFormat="false" ht="17.25" hidden="false" customHeight="true" outlineLevel="0" collapsed="false">
      <c r="A5" s="124" t="s">
        <v>193</v>
      </c>
      <c r="B5" s="125" t="n">
        <f aca="false">+ST1C11</f>
        <v>0</v>
      </c>
      <c r="C5" s="125" t="n">
        <f aca="false">+ST1C12</f>
        <v>0</v>
      </c>
      <c r="D5" s="125" t="n">
        <f aca="false">+ST1C13</f>
        <v>0</v>
      </c>
    </row>
    <row r="6" customFormat="false" ht="3.75" hidden="false" customHeight="true" outlineLevel="0" collapsed="false">
      <c r="A6" s="126"/>
      <c r="B6" s="127"/>
      <c r="C6" s="127"/>
      <c r="D6" s="127"/>
    </row>
    <row r="7" customFormat="false" ht="24.75" hidden="false" customHeight="true" outlineLevel="0" collapsed="false">
      <c r="A7" s="128" t="s">
        <v>194</v>
      </c>
      <c r="B7" s="129" t="n">
        <f aca="false">B4-B5</f>
        <v>0</v>
      </c>
      <c r="C7" s="129" t="n">
        <f aca="false">C4-C5</f>
        <v>0</v>
      </c>
      <c r="D7" s="129" t="n">
        <f aca="false">D4-D5</f>
        <v>0</v>
      </c>
    </row>
    <row r="8" customFormat="false" ht="12.75" hidden="false" customHeight="false" outlineLevel="0" collapsed="false">
      <c r="A8" s="46"/>
      <c r="B8" s="46"/>
      <c r="C8" s="46"/>
      <c r="D8" s="46"/>
    </row>
    <row r="9" customFormat="false" ht="12.75" hidden="false" customHeight="false" outlineLevel="0" collapsed="false">
      <c r="A9" s="104" t="s">
        <v>168</v>
      </c>
      <c r="B9" s="105"/>
      <c r="C9" s="46"/>
      <c r="D9" s="46"/>
    </row>
    <row r="10" customFormat="false" ht="12.75" hidden="false" customHeight="false" outlineLevel="0" collapsed="false">
      <c r="A10" s="46"/>
      <c r="B10" s="46"/>
      <c r="C10" s="46"/>
      <c r="D10" s="46"/>
    </row>
    <row r="11" customFormat="false" ht="12.75" hidden="false" customHeight="false" outlineLevel="0" collapsed="false">
      <c r="A11" s="46"/>
      <c r="B11" s="46"/>
      <c r="C11" s="46"/>
      <c r="D11" s="46"/>
    </row>
    <row r="12" customFormat="false" ht="12.75" hidden="false" customHeight="false" outlineLevel="0" collapsed="false">
      <c r="A12" s="20" t="s">
        <v>195</v>
      </c>
      <c r="B12" s="46"/>
      <c r="C12" s="46"/>
      <c r="D12" s="46"/>
    </row>
    <row r="13" customFormat="false" ht="5.25" hidden="false" customHeight="true" outlineLevel="0" collapsed="false">
      <c r="A13" s="20"/>
      <c r="B13" s="46"/>
      <c r="C13" s="46"/>
      <c r="D13" s="46"/>
    </row>
    <row r="14" customFormat="false" ht="12.75" hidden="false" customHeight="false" outlineLevel="0" collapsed="false">
      <c r="A14" s="46"/>
      <c r="B14" s="49" t="str">
        <f aca="false">"Tab. 5 - Comune di "&amp;Comune</f>
        <v>Tab. 5 - Comune di </v>
      </c>
      <c r="C14" s="35" t="n">
        <v>2013</v>
      </c>
    </row>
    <row r="15" customFormat="false" ht="17.25" hidden="false" customHeight="true" outlineLevel="0" collapsed="false">
      <c r="A15" s="122" t="s">
        <v>196</v>
      </c>
      <c r="B15" s="130" t="s">
        <v>197</v>
      </c>
      <c r="C15" s="123" t="n">
        <v>0</v>
      </c>
    </row>
    <row r="16" customFormat="false" ht="17.25" hidden="false" customHeight="true" outlineLevel="0" collapsed="false">
      <c r="A16" s="124" t="s">
        <v>198</v>
      </c>
      <c r="B16" s="131" t="s">
        <v>199</v>
      </c>
      <c r="C16" s="125" t="n">
        <v>0</v>
      </c>
    </row>
    <row r="17" customFormat="false" ht="12.75" hidden="false" customHeight="false" outlineLevel="0" collapsed="false">
      <c r="A17" s="132" t="s">
        <v>51</v>
      </c>
      <c r="B17" s="133" t="s">
        <v>200</v>
      </c>
      <c r="C17" s="134" t="n">
        <f aca="false">C15-C16</f>
        <v>0</v>
      </c>
    </row>
    <row r="18" customFormat="false" ht="3" hidden="false" customHeight="true" outlineLevel="0" collapsed="false">
      <c r="A18" s="126"/>
      <c r="B18" s="127"/>
      <c r="C18" s="135"/>
    </row>
    <row r="19" customFormat="false" ht="17.25" hidden="false" customHeight="true" outlineLevel="0" collapsed="false">
      <c r="A19" s="122" t="s">
        <v>201</v>
      </c>
      <c r="B19" s="130" t="s">
        <v>197</v>
      </c>
      <c r="C19" s="123" t="n">
        <v>0</v>
      </c>
    </row>
    <row r="20" customFormat="false" ht="17.25" hidden="false" customHeight="true" outlineLevel="0" collapsed="false">
      <c r="A20" s="124" t="s">
        <v>202</v>
      </c>
      <c r="B20" s="131" t="s">
        <v>199</v>
      </c>
      <c r="C20" s="125" t="n">
        <v>0</v>
      </c>
    </row>
    <row r="21" customFormat="false" ht="12.75" hidden="false" customHeight="false" outlineLevel="0" collapsed="false">
      <c r="A21" s="132" t="s">
        <v>51</v>
      </c>
      <c r="B21" s="133" t="s">
        <v>203</v>
      </c>
      <c r="C21" s="134" t="n">
        <f aca="false">C19-C20</f>
        <v>0</v>
      </c>
    </row>
    <row r="22" customFormat="false" ht="3" hidden="false" customHeight="true" outlineLevel="0" collapsed="false">
      <c r="A22" s="126"/>
      <c r="B22" s="127"/>
      <c r="C22" s="135"/>
    </row>
    <row r="23" customFormat="false" ht="17.25" hidden="false" customHeight="true" outlineLevel="0" collapsed="false">
      <c r="A23" s="128" t="s">
        <v>194</v>
      </c>
      <c r="B23" s="136" t="s">
        <v>204</v>
      </c>
      <c r="C23" s="129" t="n">
        <f aca="false">C17+C21</f>
        <v>0</v>
      </c>
    </row>
    <row r="25" customFormat="false" ht="12.75" hidden="false" customHeight="false" outlineLevel="0" collapsed="false">
      <c r="B25" s="137" t="s">
        <v>205</v>
      </c>
      <c r="C25" s="138" t="n">
        <f aca="false">+D7-C23</f>
        <v>0</v>
      </c>
    </row>
  </sheetData>
  <hyperlinks>
    <hyperlink ref="G1" location="'Inserimento dati'!A1" display="InsDati"/>
    <hyperlink ref="G2" location="'Vai A'!A1" display="Vai a 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41.28"/>
    <col collapsed="false" customWidth="true" hidden="false" outlineLevel="0" max="4" min="2" style="139" width="16.13"/>
    <col collapsed="false" customWidth="true" hidden="false" outlineLevel="0" max="12" min="12" style="0" width="3.14"/>
    <col collapsed="false" customWidth="true" hidden="false" outlineLevel="0" max="13" min="13" style="0" width="64.99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A1" s="20" t="s">
        <v>206</v>
      </c>
      <c r="F1" s="21" t="s">
        <v>40</v>
      </c>
      <c r="G1" s="22" t="s">
        <v>41</v>
      </c>
    </row>
    <row r="3" customFormat="false" ht="21" hidden="false" customHeight="true" outlineLevel="0" collapsed="false">
      <c r="A3" s="140" t="s">
        <v>207</v>
      </c>
      <c r="B3" s="141"/>
      <c r="C3" s="141"/>
      <c r="D3" s="142"/>
      <c r="F3" s="143" t="s">
        <v>168</v>
      </c>
      <c r="G3" s="144"/>
      <c r="H3" s="145"/>
      <c r="I3" s="146"/>
      <c r="J3" s="146"/>
      <c r="K3" s="147"/>
    </row>
    <row r="4" customFormat="false" ht="24" hidden="false" customHeight="false" outlineLevel="0" collapsed="false">
      <c r="A4" s="148" t="str">
        <f aca="false">"Tab. 4 - "&amp;Comune</f>
        <v>Tab. 4 - </v>
      </c>
      <c r="B4" s="149" t="s">
        <v>208</v>
      </c>
      <c r="C4" s="150" t="s">
        <v>209</v>
      </c>
      <c r="D4" s="149" t="s">
        <v>210</v>
      </c>
      <c r="E4" s="151"/>
    </row>
    <row r="5" customFormat="false" ht="12.75" hidden="false" customHeight="false" outlineLevel="0" collapsed="false">
      <c r="A5" s="152" t="s">
        <v>129</v>
      </c>
      <c r="B5" s="153" t="n">
        <f aca="false">+ET1C12</f>
        <v>0</v>
      </c>
      <c r="C5" s="153" t="n">
        <f aca="false">+ET1C13</f>
        <v>0</v>
      </c>
      <c r="D5" s="153" t="n">
        <f aca="false">+ET1P14</f>
        <v>0</v>
      </c>
      <c r="F5" s="38" t="s">
        <v>211</v>
      </c>
    </row>
    <row r="6" customFormat="false" ht="12.75" hidden="false" customHeight="false" outlineLevel="0" collapsed="false">
      <c r="A6" s="154" t="s">
        <v>212</v>
      </c>
      <c r="B6" s="153"/>
      <c r="C6" s="153"/>
      <c r="D6" s="153"/>
      <c r="F6" s="155" t="s">
        <v>213</v>
      </c>
      <c r="G6" s="156"/>
      <c r="H6" s="156"/>
      <c r="I6" s="156"/>
      <c r="J6" s="156"/>
      <c r="K6" s="157"/>
      <c r="M6" s="158" t="s">
        <v>214</v>
      </c>
      <c r="N6" s="158"/>
    </row>
    <row r="7" customFormat="false" ht="12.75" hidden="false" customHeight="false" outlineLevel="0" collapsed="false">
      <c r="A7" s="152" t="s">
        <v>130</v>
      </c>
      <c r="B7" s="153" t="n">
        <f aca="false">+ET2C12</f>
        <v>0</v>
      </c>
      <c r="C7" s="153" t="n">
        <f aca="false">+ET2C13</f>
        <v>0</v>
      </c>
      <c r="D7" s="153" t="n">
        <f aca="false">+ET2P14</f>
        <v>0</v>
      </c>
      <c r="F7" s="159" t="s">
        <v>215</v>
      </c>
      <c r="G7" s="160"/>
      <c r="H7" s="160"/>
      <c r="I7" s="160"/>
      <c r="J7" s="160"/>
      <c r="K7" s="161"/>
      <c r="N7" s="49" t="str">
        <f aca="false">"Tab. 6 - "&amp;Comune</f>
        <v>Tab. 6 - </v>
      </c>
    </row>
    <row r="8" customFormat="false" ht="12.75" hidden="false" customHeight="false" outlineLevel="0" collapsed="false">
      <c r="A8" s="152" t="s">
        <v>131</v>
      </c>
      <c r="B8" s="153" t="n">
        <f aca="false">+ET3C12</f>
        <v>0</v>
      </c>
      <c r="C8" s="153" t="n">
        <f aca="false">+ET3C13</f>
        <v>0</v>
      </c>
      <c r="D8" s="153" t="n">
        <f aca="false">+ET3P14</f>
        <v>0</v>
      </c>
      <c r="F8" s="162" t="s">
        <v>216</v>
      </c>
      <c r="G8" s="163"/>
      <c r="H8" s="163"/>
      <c r="I8" s="163"/>
      <c r="J8" s="163"/>
      <c r="K8" s="164"/>
      <c r="M8" s="165" t="s">
        <v>217</v>
      </c>
      <c r="N8" s="166"/>
    </row>
    <row r="9" customFormat="false" ht="12.75" hidden="false" customHeight="false" outlineLevel="0" collapsed="false">
      <c r="A9" s="167" t="s">
        <v>132</v>
      </c>
      <c r="B9" s="168" t="n">
        <f aca="false">+ECO12</f>
        <v>0</v>
      </c>
      <c r="C9" s="168" t="n">
        <f aca="false">+ECO13</f>
        <v>0</v>
      </c>
      <c r="D9" s="168" t="n">
        <f aca="false">+ECOP14</f>
        <v>0</v>
      </c>
      <c r="M9" s="169" t="s">
        <v>218</v>
      </c>
      <c r="N9" s="170"/>
    </row>
    <row r="10" customFormat="false" ht="12.75" hidden="false" customHeight="false" outlineLevel="0" collapsed="false">
      <c r="A10" s="171" t="s">
        <v>133</v>
      </c>
      <c r="B10" s="172" t="n">
        <f aca="false">+ST1C12</f>
        <v>0</v>
      </c>
      <c r="C10" s="172" t="n">
        <f aca="false">+ST1C13</f>
        <v>0</v>
      </c>
      <c r="D10" s="172" t="n">
        <f aca="false">+ST1P14</f>
        <v>0</v>
      </c>
      <c r="M10" s="173" t="s">
        <v>219</v>
      </c>
      <c r="N10" s="174"/>
    </row>
    <row r="11" customFormat="false" ht="12.75" hidden="false" customHeight="false" outlineLevel="0" collapsed="false">
      <c r="A11" s="171" t="s">
        <v>220</v>
      </c>
      <c r="B11" s="172" t="n">
        <f aca="false">+RP12</f>
        <v>0</v>
      </c>
      <c r="C11" s="172" t="n">
        <f aca="false">+RP13</f>
        <v>0</v>
      </c>
      <c r="D11" s="172" t="n">
        <f aca="false">+RPP14</f>
        <v>0</v>
      </c>
      <c r="M11" s="35" t="s">
        <v>221</v>
      </c>
      <c r="N11" s="175" t="n">
        <f aca="false">SUM(N6:N10)</f>
        <v>0</v>
      </c>
    </row>
    <row r="12" customFormat="false" ht="12.75" hidden="false" customHeight="false" outlineLevel="0" collapsed="false">
      <c r="A12" s="167" t="s">
        <v>222</v>
      </c>
      <c r="B12" s="168" t="n">
        <f aca="false">+B9-B10-B11</f>
        <v>0</v>
      </c>
      <c r="C12" s="168" t="n">
        <f aca="false">+C9-C10-C11</f>
        <v>0</v>
      </c>
      <c r="D12" s="168" t="n">
        <f aca="false">+D9-D10-D11</f>
        <v>0</v>
      </c>
    </row>
    <row r="13" customFormat="false" ht="39" hidden="false" customHeight="false" outlineLevel="0" collapsed="false">
      <c r="A13" s="167" t="s">
        <v>223</v>
      </c>
      <c r="B13" s="172" t="n">
        <f aca="false">+ASCO12</f>
        <v>0</v>
      </c>
      <c r="C13" s="172" t="n">
        <f aca="false">+ASCO13</f>
        <v>0</v>
      </c>
      <c r="D13" s="172" t="n">
        <f aca="false">+ASCOP14</f>
        <v>0</v>
      </c>
      <c r="M13" s="176" t="s">
        <v>224</v>
      </c>
      <c r="N13" s="118" t="n">
        <f aca="false">+N11-D22</f>
        <v>0</v>
      </c>
    </row>
    <row r="14" customFormat="false" ht="25.5" hidden="false" customHeight="false" outlineLevel="0" collapsed="false">
      <c r="A14" s="167" t="s">
        <v>225</v>
      </c>
      <c r="B14" s="172" t="n">
        <f aca="false">SUM(B15:B17)</f>
        <v>0</v>
      </c>
      <c r="C14" s="172" t="n">
        <f aca="false">SUM(C15:C17)</f>
        <v>0</v>
      </c>
      <c r="D14" s="172" t="n">
        <f aca="false">SUM(D15:D17)</f>
        <v>0</v>
      </c>
    </row>
    <row r="15" customFormat="false" ht="12.75" hidden="false" customHeight="false" outlineLevel="0" collapsed="false">
      <c r="A15" s="154" t="s">
        <v>226</v>
      </c>
      <c r="B15" s="153" t="n">
        <f aca="false">+PCT112</f>
        <v>0</v>
      </c>
      <c r="C15" s="153" t="n">
        <f aca="false">+PCT113</f>
        <v>0</v>
      </c>
      <c r="D15" s="153" t="n">
        <f aca="false">+PCT1P14</f>
        <v>0</v>
      </c>
    </row>
    <row r="16" customFormat="false" ht="12.75" hidden="false" customHeight="false" outlineLevel="0" collapsed="false">
      <c r="A16" s="154" t="s">
        <v>227</v>
      </c>
      <c r="B16" s="153" t="n">
        <f aca="false">+PL12</f>
        <v>0</v>
      </c>
      <c r="C16" s="177"/>
      <c r="D16" s="177"/>
    </row>
    <row r="17" customFormat="false" ht="12.75" hidden="false" customHeight="false" outlineLevel="0" collapsed="false">
      <c r="A17" s="152" t="s">
        <v>228</v>
      </c>
      <c r="B17" s="153"/>
      <c r="C17" s="153"/>
      <c r="D17" s="153"/>
      <c r="F17" s="117" t="s">
        <v>229</v>
      </c>
      <c r="G17" s="178"/>
      <c r="H17" s="178"/>
      <c r="I17" s="178"/>
      <c r="J17" s="178"/>
    </row>
    <row r="18" customFormat="false" ht="25.5" hidden="false" customHeight="false" outlineLevel="0" collapsed="false">
      <c r="A18" s="167" t="s">
        <v>230</v>
      </c>
      <c r="B18" s="172" t="n">
        <f aca="false">SUM(B19:B20)</f>
        <v>0</v>
      </c>
      <c r="C18" s="172" t="n">
        <f aca="false">SUM(C19:C20)</f>
        <v>0</v>
      </c>
      <c r="D18" s="172" t="n">
        <f aca="false">SUM(D19:D20)</f>
        <v>0</v>
      </c>
    </row>
    <row r="19" customFormat="false" ht="12.75" hidden="false" customHeight="false" outlineLevel="0" collapsed="false">
      <c r="A19" s="154" t="s">
        <v>231</v>
      </c>
      <c r="B19" s="153" t="n">
        <f aca="false">+CDSco12</f>
        <v>0</v>
      </c>
      <c r="C19" s="153" t="n">
        <f aca="false">+CDSco13</f>
        <v>0</v>
      </c>
      <c r="D19" s="153" t="n">
        <f aca="false">+CDScoP14</f>
        <v>0</v>
      </c>
    </row>
    <row r="20" customFormat="false" ht="12.75" hidden="false" customHeight="false" outlineLevel="0" collapsed="false">
      <c r="A20" s="154" t="s">
        <v>228</v>
      </c>
      <c r="B20" s="153"/>
      <c r="C20" s="153"/>
      <c r="D20" s="153"/>
      <c r="F20" s="117" t="s">
        <v>229</v>
      </c>
      <c r="G20" s="178"/>
      <c r="H20" s="178"/>
      <c r="I20" s="178"/>
      <c r="J20" s="178"/>
    </row>
    <row r="21" customFormat="false" ht="25.5" hidden="false" customHeight="false" outlineLevel="0" collapsed="false">
      <c r="A21" s="167" t="s">
        <v>232</v>
      </c>
      <c r="B21" s="172"/>
      <c r="C21" s="172"/>
      <c r="D21" s="172"/>
      <c r="F21" s="117" t="s">
        <v>229</v>
      </c>
      <c r="G21" s="178"/>
      <c r="H21" s="178"/>
      <c r="I21" s="178"/>
      <c r="J21" s="178"/>
    </row>
    <row r="22" customFormat="false" ht="25.5" hidden="false" customHeight="false" outlineLevel="0" collapsed="false">
      <c r="A22" s="167" t="s">
        <v>233</v>
      </c>
      <c r="B22" s="168" t="n">
        <f aca="false">+B12+B13+B14-B18+B21</f>
        <v>0</v>
      </c>
      <c r="C22" s="168" t="n">
        <f aca="false">+C12+C13+C14-C18+C21</f>
        <v>0</v>
      </c>
      <c r="D22" s="168" t="n">
        <f aca="false">+D12+D13+D14-D18+D21</f>
        <v>0</v>
      </c>
    </row>
    <row r="23" customFormat="false" ht="12.75" hidden="false" customHeight="true" outlineLevel="0" collapsed="false">
      <c r="A23" s="179"/>
      <c r="B23" s="180"/>
      <c r="C23" s="180"/>
    </row>
    <row r="24" customFormat="false" ht="12.75" hidden="false" customHeight="false" outlineLevel="0" collapsed="false">
      <c r="A24" s="181"/>
      <c r="B24" s="181"/>
    </row>
    <row r="25" customFormat="false" ht="12.75" hidden="false" customHeight="false" outlineLevel="0" collapsed="false">
      <c r="A25" s="181"/>
      <c r="B25" s="181"/>
      <c r="C25" s="49"/>
      <c r="M25" s="158" t="s">
        <v>234</v>
      </c>
      <c r="N25" s="158"/>
    </row>
    <row r="26" customFormat="false" ht="21" hidden="false" customHeight="true" outlineLevel="0" collapsed="false">
      <c r="A26" s="140" t="s">
        <v>235</v>
      </c>
      <c r="B26" s="141"/>
      <c r="C26" s="141"/>
      <c r="D26" s="142"/>
      <c r="N26" s="49" t="str">
        <f aca="false">"Tab. 7 - "&amp;Comune</f>
        <v>Tab. 7 - </v>
      </c>
    </row>
    <row r="27" customFormat="false" ht="24" hidden="false" customHeight="false" outlineLevel="0" collapsed="false">
      <c r="A27" s="148" t="str">
        <f aca="false">"Tab. 5 - "&amp;Comune</f>
        <v>Tab. 5 - </v>
      </c>
      <c r="B27" s="149" t="s">
        <v>208</v>
      </c>
      <c r="C27" s="150" t="s">
        <v>209</v>
      </c>
      <c r="D27" s="149" t="s">
        <v>210</v>
      </c>
      <c r="M27" s="182" t="s">
        <v>236</v>
      </c>
      <c r="N27" s="166"/>
    </row>
    <row r="28" customFormat="false" ht="12.75" hidden="false" customHeight="false" outlineLevel="0" collapsed="false">
      <c r="A28" s="183" t="s">
        <v>139</v>
      </c>
      <c r="B28" s="172" t="n">
        <f aca="false">+ET4C12</f>
        <v>0</v>
      </c>
      <c r="C28" s="172" t="n">
        <f aca="false">+ET4C13</f>
        <v>0</v>
      </c>
      <c r="D28" s="172" t="n">
        <f aca="false">+ET4P14</f>
        <v>0</v>
      </c>
      <c r="M28" s="169" t="s">
        <v>237</v>
      </c>
      <c r="N28" s="170"/>
    </row>
    <row r="29" customFormat="false" ht="12.75" hidden="false" customHeight="false" outlineLevel="0" collapsed="false">
      <c r="A29" s="183" t="s">
        <v>238</v>
      </c>
      <c r="B29" s="172" t="n">
        <f aca="false">+ET5C12</f>
        <v>0</v>
      </c>
      <c r="C29" s="172" t="n">
        <f aca="false">+ET5C13</f>
        <v>0</v>
      </c>
      <c r="D29" s="172" t="n">
        <f aca="false">+ET5P14</f>
        <v>0</v>
      </c>
      <c r="F29" s="117" t="s">
        <v>239</v>
      </c>
      <c r="G29" s="178"/>
      <c r="H29" s="178"/>
      <c r="I29" s="178"/>
      <c r="J29" s="178"/>
      <c r="K29" s="178"/>
      <c r="L29" s="178"/>
      <c r="M29" s="169" t="s">
        <v>240</v>
      </c>
      <c r="N29" s="170"/>
    </row>
    <row r="30" customFormat="false" ht="12.75" hidden="false" customHeight="false" outlineLevel="0" collapsed="false">
      <c r="A30" s="184" t="s">
        <v>241</v>
      </c>
      <c r="B30" s="168" t="n">
        <f aca="false">SUM(B28:B29)</f>
        <v>0</v>
      </c>
      <c r="C30" s="168" t="n">
        <f aca="false">SUM(C28:C29)</f>
        <v>0</v>
      </c>
      <c r="D30" s="168" t="n">
        <f aca="false">SUM(D28:D29)</f>
        <v>0</v>
      </c>
      <c r="F30" s="38" t="s">
        <v>211</v>
      </c>
      <c r="M30" s="169" t="s">
        <v>242</v>
      </c>
      <c r="N30" s="170"/>
    </row>
    <row r="31" customFormat="false" ht="12.75" hidden="false" customHeight="false" outlineLevel="0" collapsed="false">
      <c r="A31" s="183" t="s">
        <v>243</v>
      </c>
      <c r="B31" s="172" t="n">
        <f aca="false">+ST2C12</f>
        <v>0</v>
      </c>
      <c r="C31" s="172" t="n">
        <f aca="false">+ST2C13</f>
        <v>0</v>
      </c>
      <c r="D31" s="172" t="n">
        <f aca="false">+ST2P14</f>
        <v>0</v>
      </c>
      <c r="F31" s="155" t="s">
        <v>213</v>
      </c>
      <c r="G31" s="156"/>
      <c r="H31" s="156"/>
      <c r="I31" s="156"/>
      <c r="J31" s="156"/>
      <c r="K31" s="157"/>
      <c r="M31" s="169" t="s">
        <v>244</v>
      </c>
      <c r="N31" s="170"/>
    </row>
    <row r="32" customFormat="false" ht="12.75" hidden="false" customHeight="false" outlineLevel="0" collapsed="false">
      <c r="A32" s="184" t="s">
        <v>245</v>
      </c>
      <c r="B32" s="168" t="n">
        <f aca="false">+B30-B31</f>
        <v>0</v>
      </c>
      <c r="C32" s="168" t="n">
        <f aca="false">+C30-C31</f>
        <v>0</v>
      </c>
      <c r="D32" s="168" t="n">
        <f aca="false">+D30-D31</f>
        <v>0</v>
      </c>
      <c r="F32" s="159" t="s">
        <v>215</v>
      </c>
      <c r="G32" s="160"/>
      <c r="H32" s="160"/>
      <c r="I32" s="160"/>
      <c r="J32" s="160"/>
      <c r="K32" s="161"/>
      <c r="M32" s="165" t="s">
        <v>246</v>
      </c>
      <c r="N32" s="170"/>
    </row>
    <row r="33" customFormat="false" ht="12.75" hidden="false" customHeight="false" outlineLevel="0" collapsed="false">
      <c r="A33" s="183" t="s">
        <v>247</v>
      </c>
      <c r="B33" s="185" t="n">
        <f aca="false">+B14</f>
        <v>0</v>
      </c>
      <c r="C33" s="185" t="n">
        <f aca="false">+C14</f>
        <v>0</v>
      </c>
      <c r="D33" s="185" t="n">
        <f aca="false">+D14</f>
        <v>0</v>
      </c>
      <c r="F33" s="162" t="s">
        <v>216</v>
      </c>
      <c r="G33" s="163"/>
      <c r="H33" s="163"/>
      <c r="I33" s="163"/>
      <c r="J33" s="163"/>
      <c r="K33" s="164"/>
      <c r="M33" s="169" t="s">
        <v>248</v>
      </c>
      <c r="N33" s="186"/>
    </row>
    <row r="34" customFormat="false" ht="25.5" hidden="false" customHeight="false" outlineLevel="0" collapsed="false">
      <c r="A34" s="183" t="s">
        <v>249</v>
      </c>
      <c r="B34" s="172" t="n">
        <f aca="false">+B18</f>
        <v>0</v>
      </c>
      <c r="C34" s="172" t="n">
        <f aca="false">+C18</f>
        <v>0</v>
      </c>
      <c r="D34" s="172" t="n">
        <f aca="false">+D18</f>
        <v>0</v>
      </c>
      <c r="M34" s="35" t="s">
        <v>250</v>
      </c>
      <c r="N34" s="175" t="n">
        <f aca="false">SUM(N27:N33)</f>
        <v>0</v>
      </c>
    </row>
    <row r="35" customFormat="false" ht="25.5" hidden="false" customHeight="false" outlineLevel="0" collapsed="false">
      <c r="A35" s="171" t="s">
        <v>232</v>
      </c>
      <c r="B35" s="172" t="n">
        <f aca="false">+B21</f>
        <v>0</v>
      </c>
      <c r="C35" s="172" t="n">
        <f aca="false">+C21</f>
        <v>0</v>
      </c>
      <c r="D35" s="172" t="n">
        <f aca="false">+D21</f>
        <v>0</v>
      </c>
    </row>
    <row r="36" customFormat="false" ht="26.25" hidden="false" customHeight="false" outlineLevel="0" collapsed="false">
      <c r="A36" s="183" t="s">
        <v>251</v>
      </c>
      <c r="B36" s="172" t="n">
        <f aca="false">+ASCA12</f>
        <v>0</v>
      </c>
      <c r="C36" s="172" t="n">
        <f aca="false">+ASCA13</f>
        <v>0</v>
      </c>
      <c r="D36" s="172" t="n">
        <f aca="false">+ASCAP14</f>
        <v>0</v>
      </c>
      <c r="M36" s="176" t="s">
        <v>224</v>
      </c>
      <c r="N36" s="118" t="n">
        <f aca="false">+N34-D22</f>
        <v>0</v>
      </c>
    </row>
    <row r="37" customFormat="false" ht="25.5" hidden="false" customHeight="false" outlineLevel="0" collapsed="false">
      <c r="A37" s="184" t="s">
        <v>252</v>
      </c>
      <c r="B37" s="187" t="n">
        <f aca="false">+B32-B33+B34-B35+B36</f>
        <v>0</v>
      </c>
      <c r="C37" s="187" t="n">
        <f aca="false">+C32-C33+C34-C35+C36</f>
        <v>0</v>
      </c>
      <c r="D37" s="187" t="n">
        <f aca="false">+D32-D33+D34-D35+D36</f>
        <v>0</v>
      </c>
    </row>
    <row r="39" customFormat="false" ht="12.75" hidden="false" customHeight="false" outlineLevel="0" collapsed="false">
      <c r="B39" s="188"/>
      <c r="C39" s="188"/>
    </row>
    <row r="41" customFormat="false" ht="12.75" hidden="false" customHeight="false" outlineLevel="0" collapsed="false">
      <c r="D41" s="0"/>
      <c r="M41" s="158" t="s">
        <v>253</v>
      </c>
      <c r="N41" s="158"/>
    </row>
    <row r="42" customFormat="false" ht="12.75" hidden="false" customHeight="false" outlineLevel="0" collapsed="false">
      <c r="A42" s="189" t="s">
        <v>254</v>
      </c>
      <c r="B42" s="189"/>
      <c r="C42" s="189"/>
      <c r="D42" s="0"/>
      <c r="N42" s="49" t="str">
        <f aca="false">"Tab. 14 - "&amp;Comune</f>
        <v>Tab. 14 - </v>
      </c>
    </row>
    <row r="43" customFormat="false" ht="12.75" hidden="false" customHeight="false" outlineLevel="0" collapsed="false">
      <c r="A43" s="49" t="str">
        <f aca="false">"Tab. 12 - "&amp;Comune</f>
        <v>Tab. 12 - </v>
      </c>
      <c r="B43" s="190" t="s">
        <v>255</v>
      </c>
      <c r="C43" s="190" t="s">
        <v>256</v>
      </c>
      <c r="D43" s="0"/>
      <c r="M43" s="182" t="s">
        <v>257</v>
      </c>
      <c r="N43" s="166"/>
    </row>
    <row r="44" customFormat="false" ht="12.75" hidden="false" customHeight="false" outlineLevel="0" collapsed="false">
      <c r="A44" s="152" t="s">
        <v>129</v>
      </c>
      <c r="B44" s="153" t="n">
        <f aca="false">+ET1P15</f>
        <v>0</v>
      </c>
      <c r="C44" s="153" t="n">
        <f aca="false">+ET1P16</f>
        <v>0</v>
      </c>
      <c r="D44" s="0"/>
      <c r="M44" s="165" t="s">
        <v>219</v>
      </c>
      <c r="N44" s="170"/>
    </row>
    <row r="45" customFormat="false" ht="12.75" hidden="false" customHeight="false" outlineLevel="0" collapsed="false">
      <c r="A45" s="154" t="s">
        <v>212</v>
      </c>
      <c r="B45" s="153"/>
      <c r="C45" s="153"/>
      <c r="D45" s="0"/>
      <c r="M45" s="35" t="s">
        <v>221</v>
      </c>
      <c r="N45" s="175" t="n">
        <f aca="false">SUM(N43:N44)</f>
        <v>0</v>
      </c>
    </row>
    <row r="46" customFormat="false" ht="12.75" hidden="false" customHeight="false" outlineLevel="0" collapsed="false">
      <c r="A46" s="152" t="s">
        <v>130</v>
      </c>
      <c r="B46" s="153" t="n">
        <f aca="false">+ET2P15</f>
        <v>0</v>
      </c>
      <c r="C46" s="153" t="n">
        <f aca="false">+ET2P16</f>
        <v>0</v>
      </c>
      <c r="D46" s="0"/>
    </row>
    <row r="47" customFormat="false" ht="15.75" hidden="false" customHeight="false" outlineLevel="0" collapsed="false">
      <c r="A47" s="152" t="s">
        <v>131</v>
      </c>
      <c r="B47" s="153" t="n">
        <f aca="false">+ET3P15</f>
        <v>0</v>
      </c>
      <c r="C47" s="153" t="n">
        <f aca="false">+ET3P16</f>
        <v>0</v>
      </c>
      <c r="D47" s="0"/>
      <c r="M47" s="176" t="s">
        <v>224</v>
      </c>
      <c r="N47" s="118" t="n">
        <f aca="false">+N45-B61</f>
        <v>0</v>
      </c>
    </row>
    <row r="48" customFormat="false" ht="12.75" hidden="false" customHeight="false" outlineLevel="0" collapsed="false">
      <c r="A48" s="167" t="s">
        <v>132</v>
      </c>
      <c r="B48" s="168" t="n">
        <f aca="false">+ECOP15</f>
        <v>0</v>
      </c>
      <c r="C48" s="168" t="n">
        <f aca="false">+ECOP16</f>
        <v>0</v>
      </c>
      <c r="D48" s="0"/>
    </row>
    <row r="49" customFormat="false" ht="12.75" hidden="false" customHeight="false" outlineLevel="0" collapsed="false">
      <c r="A49" s="171" t="s">
        <v>133</v>
      </c>
      <c r="B49" s="172" t="n">
        <f aca="false">+ST1P15</f>
        <v>0</v>
      </c>
      <c r="C49" s="172" t="n">
        <f aca="false">+ST1P16</f>
        <v>0</v>
      </c>
      <c r="D49" s="0"/>
    </row>
    <row r="50" customFormat="false" ht="12.75" hidden="false" customHeight="false" outlineLevel="0" collapsed="false">
      <c r="A50" s="171" t="s">
        <v>220</v>
      </c>
      <c r="B50" s="172" t="n">
        <f aca="false">+RPP15</f>
        <v>0</v>
      </c>
      <c r="C50" s="172" t="n">
        <f aca="false">+RPP16</f>
        <v>0</v>
      </c>
      <c r="D50" s="0"/>
    </row>
    <row r="51" customFormat="false" ht="12.75" hidden="false" customHeight="false" outlineLevel="0" collapsed="false">
      <c r="A51" s="167" t="s">
        <v>222</v>
      </c>
      <c r="B51" s="168" t="n">
        <f aca="false">+B48-B49-B50</f>
        <v>0</v>
      </c>
      <c r="C51" s="168" t="n">
        <f aca="false">+C48-C49-C50</f>
        <v>0</v>
      </c>
      <c r="D51" s="0"/>
    </row>
    <row r="52" customFormat="false" ht="38.25" hidden="false" customHeight="false" outlineLevel="0" collapsed="false">
      <c r="A52" s="167" t="s">
        <v>223</v>
      </c>
      <c r="B52" s="172" t="n">
        <f aca="false">+ASCOP15</f>
        <v>0</v>
      </c>
      <c r="C52" s="172" t="n">
        <f aca="false">+ASCOP16</f>
        <v>0</v>
      </c>
      <c r="D52" s="0"/>
    </row>
    <row r="53" customFormat="false" ht="25.5" hidden="false" customHeight="false" outlineLevel="0" collapsed="false">
      <c r="A53" s="167" t="s">
        <v>225</v>
      </c>
      <c r="B53" s="172" t="n">
        <f aca="false">SUM(B54:B56)</f>
        <v>0</v>
      </c>
      <c r="C53" s="172" t="n">
        <f aca="false">SUM(C54:C56)</f>
        <v>0</v>
      </c>
      <c r="D53" s="0"/>
    </row>
    <row r="54" customFormat="false" ht="12.75" hidden="false" customHeight="false" outlineLevel="0" collapsed="false">
      <c r="A54" s="154" t="s">
        <v>228</v>
      </c>
      <c r="B54" s="153"/>
      <c r="C54" s="153"/>
    </row>
    <row r="55" customFormat="false" ht="12.75" hidden="false" customHeight="false" outlineLevel="0" collapsed="false">
      <c r="A55" s="154" t="s">
        <v>228</v>
      </c>
      <c r="B55" s="153"/>
      <c r="C55" s="153"/>
    </row>
    <row r="56" customFormat="false" ht="12.75" hidden="false" customHeight="false" outlineLevel="0" collapsed="false">
      <c r="A56" s="152" t="s">
        <v>228</v>
      </c>
      <c r="B56" s="153"/>
      <c r="C56" s="153"/>
    </row>
    <row r="57" customFormat="false" ht="25.5" hidden="false" customHeight="false" outlineLevel="0" collapsed="false">
      <c r="A57" s="167" t="s">
        <v>230</v>
      </c>
      <c r="B57" s="172" t="n">
        <f aca="false">SUM(B58:B59)</f>
        <v>0</v>
      </c>
      <c r="C57" s="172" t="n">
        <f aca="false">SUM(C58:C59)</f>
        <v>0</v>
      </c>
    </row>
    <row r="58" customFormat="false" ht="12.75" hidden="false" customHeight="false" outlineLevel="0" collapsed="false">
      <c r="A58" s="154" t="s">
        <v>231</v>
      </c>
      <c r="B58" s="153" t="n">
        <f aca="false">+CDScoP15</f>
        <v>0</v>
      </c>
      <c r="C58" s="153" t="n">
        <f aca="false">+CDScoP16</f>
        <v>0</v>
      </c>
    </row>
    <row r="59" customFormat="false" ht="12.75" hidden="false" customHeight="false" outlineLevel="0" collapsed="false">
      <c r="A59" s="154" t="s">
        <v>228</v>
      </c>
      <c r="B59" s="153"/>
      <c r="C59" s="153"/>
    </row>
    <row r="60" customFormat="false" ht="25.5" hidden="false" customHeight="false" outlineLevel="0" collapsed="false">
      <c r="A60" s="167" t="s">
        <v>232</v>
      </c>
      <c r="B60" s="172"/>
      <c r="C60" s="172"/>
    </row>
    <row r="61" customFormat="false" ht="25.5" hidden="false" customHeight="false" outlineLevel="0" collapsed="false">
      <c r="A61" s="167" t="s">
        <v>233</v>
      </c>
      <c r="B61" s="168" t="n">
        <f aca="false">+B51+B52+B53-B57+B60</f>
        <v>0</v>
      </c>
      <c r="C61" s="168" t="n">
        <f aca="false">+C51+C52+C53-C57+C60</f>
        <v>0</v>
      </c>
    </row>
    <row r="62" customFormat="false" ht="12.75" hidden="false" customHeight="false" outlineLevel="0" collapsed="false">
      <c r="A62" s="191"/>
      <c r="B62" s="191"/>
      <c r="C62" s="191"/>
      <c r="D62" s="192"/>
      <c r="M62" s="158" t="s">
        <v>258</v>
      </c>
      <c r="N62" s="158"/>
    </row>
    <row r="63" customFormat="false" ht="12.75" hidden="false" customHeight="false" outlineLevel="0" collapsed="false">
      <c r="A63" s="189" t="s">
        <v>259</v>
      </c>
      <c r="B63" s="189"/>
      <c r="C63" s="189"/>
      <c r="N63" s="49" t="str">
        <f aca="false">"Tab. 15 - "&amp;Comune</f>
        <v>Tab. 15 - </v>
      </c>
    </row>
    <row r="64" customFormat="false" ht="12.75" hidden="false" customHeight="false" outlineLevel="0" collapsed="false">
      <c r="A64" s="49" t="str">
        <f aca="false">"Tab. 13 - "&amp;Comune</f>
        <v>Tab. 13 - </v>
      </c>
      <c r="B64" s="190" t="s">
        <v>255</v>
      </c>
      <c r="C64" s="190" t="s">
        <v>256</v>
      </c>
      <c r="D64" s="193"/>
      <c r="M64" s="182" t="s">
        <v>236</v>
      </c>
      <c r="N64" s="166"/>
    </row>
    <row r="65" customFormat="false" ht="12.75" hidden="false" customHeight="false" outlineLevel="0" collapsed="false">
      <c r="A65" s="183" t="s">
        <v>139</v>
      </c>
      <c r="B65" s="172" t="n">
        <f aca="false">+ET4P15</f>
        <v>0</v>
      </c>
      <c r="C65" s="172" t="n">
        <f aca="false">+ET4P16</f>
        <v>0</v>
      </c>
      <c r="M65" s="169" t="s">
        <v>237</v>
      </c>
      <c r="N65" s="170"/>
    </row>
    <row r="66" customFormat="false" ht="12.75" hidden="false" customHeight="false" outlineLevel="0" collapsed="false">
      <c r="A66" s="183" t="s">
        <v>238</v>
      </c>
      <c r="B66" s="172" t="n">
        <f aca="false">+ET5P15</f>
        <v>0</v>
      </c>
      <c r="C66" s="172" t="n">
        <f aca="false">+ET5P16</f>
        <v>0</v>
      </c>
      <c r="M66" s="169" t="s">
        <v>240</v>
      </c>
      <c r="N66" s="170"/>
    </row>
    <row r="67" customFormat="false" ht="12.75" hidden="false" customHeight="false" outlineLevel="0" collapsed="false">
      <c r="A67" s="184" t="s">
        <v>241</v>
      </c>
      <c r="B67" s="168" t="n">
        <f aca="false">SUM(B65:B66)</f>
        <v>0</v>
      </c>
      <c r="C67" s="168" t="n">
        <f aca="false">SUM(C65:C66)</f>
        <v>0</v>
      </c>
      <c r="M67" s="169" t="s">
        <v>242</v>
      </c>
      <c r="N67" s="170"/>
    </row>
    <row r="68" customFormat="false" ht="12.75" hidden="false" customHeight="false" outlineLevel="0" collapsed="false">
      <c r="A68" s="183" t="s">
        <v>243</v>
      </c>
      <c r="B68" s="172" t="n">
        <f aca="false">+ST2P15</f>
        <v>0</v>
      </c>
      <c r="C68" s="172" t="n">
        <f aca="false">+ST2P16</f>
        <v>0</v>
      </c>
      <c r="M68" s="169" t="s">
        <v>244</v>
      </c>
      <c r="N68" s="170"/>
    </row>
    <row r="69" customFormat="false" ht="12.75" hidden="false" customHeight="false" outlineLevel="0" collapsed="false">
      <c r="A69" s="184" t="s">
        <v>245</v>
      </c>
      <c r="B69" s="168" t="n">
        <f aca="false">+B67-B68</f>
        <v>0</v>
      </c>
      <c r="C69" s="168" t="n">
        <f aca="false">+C67-C68</f>
        <v>0</v>
      </c>
      <c r="M69" s="165" t="s">
        <v>246</v>
      </c>
      <c r="N69" s="170"/>
    </row>
    <row r="70" customFormat="false" ht="12.75" hidden="false" customHeight="false" outlineLevel="0" collapsed="false">
      <c r="A70" s="183" t="s">
        <v>247</v>
      </c>
      <c r="B70" s="185" t="n">
        <f aca="false">+B51</f>
        <v>0</v>
      </c>
      <c r="C70" s="185" t="n">
        <f aca="false">+C51</f>
        <v>0</v>
      </c>
      <c r="M70" s="169" t="s">
        <v>248</v>
      </c>
      <c r="N70" s="186"/>
    </row>
    <row r="71" customFormat="false" ht="25.5" hidden="false" customHeight="false" outlineLevel="0" collapsed="false">
      <c r="A71" s="183" t="s">
        <v>249</v>
      </c>
      <c r="B71" s="172" t="n">
        <f aca="false">+B55</f>
        <v>0</v>
      </c>
      <c r="C71" s="172" t="n">
        <f aca="false">+C55</f>
        <v>0</v>
      </c>
      <c r="M71" s="35" t="s">
        <v>250</v>
      </c>
      <c r="N71" s="175" t="n">
        <f aca="false">SUM(N64:N70)</f>
        <v>0</v>
      </c>
    </row>
    <row r="72" customFormat="false" ht="25.5" hidden="false" customHeight="false" outlineLevel="0" collapsed="false">
      <c r="A72" s="171" t="s">
        <v>232</v>
      </c>
      <c r="B72" s="172" t="n">
        <f aca="false">+B58</f>
        <v>0</v>
      </c>
      <c r="C72" s="172" t="n">
        <f aca="false">+C58</f>
        <v>0</v>
      </c>
    </row>
    <row r="73" customFormat="false" ht="26.25" hidden="false" customHeight="false" outlineLevel="0" collapsed="false">
      <c r="A73" s="183" t="s">
        <v>251</v>
      </c>
      <c r="B73" s="172" t="n">
        <f aca="false">+ASCA12</f>
        <v>0</v>
      </c>
      <c r="C73" s="172" t="n">
        <f aca="false">+ASCA13</f>
        <v>0</v>
      </c>
      <c r="M73" s="176" t="s">
        <v>224</v>
      </c>
      <c r="N73" s="118" t="n">
        <f aca="false">+N71-B74</f>
        <v>0</v>
      </c>
    </row>
    <row r="74" customFormat="false" ht="25.5" hidden="false" customHeight="false" outlineLevel="0" collapsed="false">
      <c r="A74" s="184" t="s">
        <v>252</v>
      </c>
      <c r="B74" s="187" t="n">
        <f aca="false">+B69-B70+B71-B72+B73</f>
        <v>0</v>
      </c>
      <c r="C74" s="187" t="n">
        <f aca="false">+C69-C70+C71-C72+C73</f>
        <v>0</v>
      </c>
    </row>
    <row r="78" customFormat="false" ht="12.75" hidden="false" customHeight="false" outlineLevel="0" collapsed="false">
      <c r="M78" s="158" t="s">
        <v>260</v>
      </c>
      <c r="N78" s="158"/>
    </row>
    <row r="79" customFormat="false" ht="12.75" hidden="false" customHeight="false" outlineLevel="0" collapsed="false">
      <c r="N79" s="49" t="str">
        <f aca="false">"Tab. 16 - "&amp;Comune</f>
        <v>Tab. 16 - </v>
      </c>
    </row>
    <row r="80" customFormat="false" ht="12.75" hidden="false" customHeight="false" outlineLevel="0" collapsed="false">
      <c r="M80" s="182" t="s">
        <v>257</v>
      </c>
      <c r="N80" s="166"/>
    </row>
    <row r="81" customFormat="false" ht="12.75" hidden="false" customHeight="false" outlineLevel="0" collapsed="false">
      <c r="M81" s="165" t="s">
        <v>219</v>
      </c>
      <c r="N81" s="170"/>
    </row>
    <row r="82" customFormat="false" ht="12.75" hidden="false" customHeight="false" outlineLevel="0" collapsed="false">
      <c r="M82" s="35" t="s">
        <v>221</v>
      </c>
      <c r="N82" s="175" t="n">
        <f aca="false">SUM(N80:N81)</f>
        <v>0</v>
      </c>
    </row>
    <row r="84" customFormat="false" ht="15.75" hidden="false" customHeight="false" outlineLevel="0" collapsed="false">
      <c r="M84" s="176" t="s">
        <v>224</v>
      </c>
      <c r="N84" s="118" t="n">
        <f aca="false">+N82-C61</f>
        <v>0</v>
      </c>
    </row>
    <row r="87" customFormat="false" ht="12.75" hidden="false" customHeight="false" outlineLevel="0" collapsed="false">
      <c r="M87" s="194" t="s">
        <v>261</v>
      </c>
      <c r="N87" s="194"/>
    </row>
    <row r="88" customFormat="false" ht="12.75" hidden="false" customHeight="false" outlineLevel="0" collapsed="false">
      <c r="N88" s="49" t="str">
        <f aca="false">"Tab. 17 - "&amp;Comune</f>
        <v>Tab. 17 - </v>
      </c>
    </row>
    <row r="89" customFormat="false" ht="12.75" hidden="false" customHeight="false" outlineLevel="0" collapsed="false">
      <c r="M89" s="182" t="s">
        <v>236</v>
      </c>
      <c r="N89" s="166"/>
    </row>
    <row r="90" customFormat="false" ht="12.75" hidden="false" customHeight="false" outlineLevel="0" collapsed="false">
      <c r="M90" s="169" t="s">
        <v>237</v>
      </c>
      <c r="N90" s="170"/>
    </row>
    <row r="91" customFormat="false" ht="12.75" hidden="false" customHeight="false" outlineLevel="0" collapsed="false">
      <c r="M91" s="169" t="s">
        <v>240</v>
      </c>
      <c r="N91" s="170"/>
    </row>
    <row r="92" customFormat="false" ht="12.75" hidden="false" customHeight="false" outlineLevel="0" collapsed="false">
      <c r="M92" s="169" t="s">
        <v>242</v>
      </c>
      <c r="N92" s="170"/>
    </row>
    <row r="93" customFormat="false" ht="12.75" hidden="false" customHeight="false" outlineLevel="0" collapsed="false">
      <c r="M93" s="169" t="s">
        <v>244</v>
      </c>
      <c r="N93" s="170"/>
    </row>
    <row r="94" customFormat="false" ht="12.75" hidden="false" customHeight="false" outlineLevel="0" collapsed="false">
      <c r="M94" s="165" t="s">
        <v>246</v>
      </c>
      <c r="N94" s="170"/>
    </row>
    <row r="95" customFormat="false" ht="12.75" hidden="false" customHeight="false" outlineLevel="0" collapsed="false">
      <c r="M95" s="169" t="s">
        <v>248</v>
      </c>
      <c r="N95" s="186"/>
    </row>
    <row r="96" customFormat="false" ht="12.75" hidden="false" customHeight="false" outlineLevel="0" collapsed="false">
      <c r="M96" s="35" t="s">
        <v>250</v>
      </c>
      <c r="N96" s="175" t="n">
        <f aca="false">SUM(N89:N95)</f>
        <v>0</v>
      </c>
    </row>
    <row r="98" customFormat="false" ht="15.75" hidden="false" customHeight="false" outlineLevel="0" collapsed="false">
      <c r="M98" s="176" t="s">
        <v>224</v>
      </c>
      <c r="N98" s="118" t="n">
        <f aca="false">+N96-C74</f>
        <v>0</v>
      </c>
    </row>
  </sheetData>
  <mergeCells count="7">
    <mergeCell ref="M6:N6"/>
    <mergeCell ref="M25:N25"/>
    <mergeCell ref="M41:N41"/>
    <mergeCell ref="A42:C42"/>
    <mergeCell ref="M62:N62"/>
    <mergeCell ref="A63:C63"/>
    <mergeCell ref="M78:N78"/>
  </mergeCells>
  <hyperlinks>
    <hyperlink ref="F1" location="'Inserimento dati'!A1" display="InsDati"/>
    <hyperlink ref="G1" location="'Vai A'!A1" display="Vai a …"/>
    <hyperlink ref="M9" r:id="rId1" display=" - avanzo d'amm.ne presunto 2013 per finanziamento spese non ripetitive"/>
    <hyperlink ref="M27" r:id="rId2" display=" - imposta di scopo (comma 145-151 art.1 L. 296/2006)"/>
    <hyperlink ref="M28" r:id="rId3" display=" - sanzioni amm.ve per violazione codice della strada (art. 208 d.lgs. 285/1992)"/>
    <hyperlink ref="M29" r:id="rId4" display=" - sanzioni amm.ve imp. pubblicità e diritti pubb.affissioni (art. 24 d.lgs.507/1993)"/>
    <hyperlink ref="M30" r:id="rId5" display=" - contributo utilizzo risorse geotermiche e produzione energia (art.16 D.Lgs. 22/2010)"/>
    <hyperlink ref="M31" r:id="rId6" display=" - imposta pubblicità ascensori di servizi pubblici (art. 3 legge 235/1993)"/>
    <hyperlink ref="M33" r:id="rId7" display=" - proventi di parcheggi a pagamento (art.7, comma 7 del d.lgs.285/1992)."/>
    <hyperlink ref="M43" r:id="rId8" display=" - avanzo destinato ad estinzione anticipata di prestiti ( art. 11 D.L. 159/2007)"/>
    <hyperlink ref="M64" r:id="rId9" display=" - imposta di scopo (comma 145-151 art.1 L. 296/2006)"/>
    <hyperlink ref="M65" r:id="rId10" display=" - sanzioni amm.ve per violazione codice della strada (art. 208 d.lgs. 285/1992)"/>
    <hyperlink ref="M66" r:id="rId11" display=" - sanzioni amm.ve imp. pubblicità e diritti pubb.affissioni (art. 24 d.lgs.507/1993)"/>
    <hyperlink ref="M67" r:id="rId12" display=" - contributo utilizzo risorse geotermiche e produzione energia (art.16 D.Lgs. 22/2010)"/>
    <hyperlink ref="M68" r:id="rId13" display=" - imposta pubblicità ascensori di servizi pubblici (art. 3 legge 235/1993)"/>
    <hyperlink ref="M70" r:id="rId14" display=" - proventi di parcheggi a pagamento (art.7, comma 7 del d.lgs.285/1992)."/>
    <hyperlink ref="M80" r:id="rId15" display=" - avanzo destinato ad estinzione anticipata di prestiti ( art. 11 D.L. 159/2007)"/>
    <hyperlink ref="M89" r:id="rId16" display=" - imposta di scopo (comma 145-151 art.1 L. 296/2006)"/>
    <hyperlink ref="M90" r:id="rId17" display=" - sanzioni amm.ve per violazione codice della strada (art. 208 d.lgs. 285/1992)"/>
    <hyperlink ref="M91" r:id="rId18" display=" - sanzioni amm.ve imp. pubblicità e diritti pubb.affissioni (art. 24 d.lgs.507/1993)"/>
    <hyperlink ref="M92" r:id="rId19" display=" - contributo utilizzo risorse geotermiche e produzione energia (art.16 D.Lgs. 22/2010)"/>
    <hyperlink ref="M93" r:id="rId20" display=" - imposta pubblicità ascensori di servizi pubblici (art. 3 legge 235/1993)"/>
    <hyperlink ref="M95" r:id="rId21" display=" - proventi di parcheggi a pagamento (art.7, comma 7 del d.lgs.285/1992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2" style="0" width="16.7"/>
    <col collapsed="false" customWidth="true" hidden="false" outlineLevel="0" max="4" min="4" style="0" width="4.14"/>
    <col collapsed="false" customWidth="true" hidden="false" outlineLevel="0" max="5" min="5" style="0" width="60.28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20" t="s">
        <v>262</v>
      </c>
      <c r="E1" s="20" t="s">
        <v>263</v>
      </c>
      <c r="H1" s="21" t="s">
        <v>40</v>
      </c>
    </row>
    <row r="2" customFormat="false" ht="12.75" hidden="false" customHeight="false" outlineLevel="0" collapsed="false">
      <c r="H2" s="22" t="s">
        <v>41</v>
      </c>
    </row>
    <row r="3" customFormat="false" ht="15" hidden="false" customHeight="true" outlineLevel="0" collapsed="false">
      <c r="A3" s="49" t="str">
        <f aca="false">"Tab. 8 - "&amp;Comune</f>
        <v>Tab. 8 - </v>
      </c>
      <c r="B3" s="195" t="s">
        <v>43</v>
      </c>
      <c r="C3" s="195" t="s">
        <v>44</v>
      </c>
      <c r="D3" s="46"/>
      <c r="F3" s="49" t="str">
        <f aca="false">"Tab. 9 - "&amp;Comune</f>
        <v>Tab. 9 - </v>
      </c>
    </row>
    <row r="4" customFormat="false" ht="15" hidden="false" customHeight="true" outlineLevel="0" collapsed="false">
      <c r="A4" s="196" t="s">
        <v>264</v>
      </c>
      <c r="B4" s="197"/>
      <c r="C4" s="198"/>
      <c r="D4" s="46"/>
      <c r="E4" s="199" t="s">
        <v>265</v>
      </c>
      <c r="F4" s="200"/>
    </row>
    <row r="5" customFormat="false" ht="15" hidden="false" customHeight="true" outlineLevel="0" collapsed="false">
      <c r="A5" s="196" t="s">
        <v>266</v>
      </c>
      <c r="B5" s="201"/>
      <c r="C5" s="202"/>
      <c r="D5" s="46"/>
      <c r="E5" s="41" t="s">
        <v>267</v>
      </c>
      <c r="F5" s="35" t="s">
        <v>268</v>
      </c>
    </row>
    <row r="6" customFormat="false" ht="15" hidden="false" customHeight="true" outlineLevel="0" collapsed="false">
      <c r="A6" s="196" t="s">
        <v>269</v>
      </c>
      <c r="B6" s="201"/>
      <c r="C6" s="202"/>
      <c r="D6" s="46"/>
      <c r="E6" s="44" t="s">
        <v>270</v>
      </c>
      <c r="F6" s="40" t="n">
        <f aca="false">+PCP14</f>
        <v>0</v>
      </c>
    </row>
    <row r="7" customFormat="false" ht="15" hidden="false" customHeight="true" outlineLevel="0" collapsed="false">
      <c r="A7" s="196" t="s">
        <v>271</v>
      </c>
      <c r="B7" s="201"/>
      <c r="C7" s="202"/>
      <c r="D7" s="46"/>
      <c r="E7" s="44" t="s">
        <v>272</v>
      </c>
      <c r="F7" s="40"/>
    </row>
    <row r="8" customFormat="false" ht="15" hidden="false" customHeight="true" outlineLevel="0" collapsed="false">
      <c r="A8" s="196" t="s">
        <v>273</v>
      </c>
      <c r="B8" s="201"/>
      <c r="C8" s="202"/>
      <c r="D8" s="46"/>
      <c r="E8" s="44" t="s">
        <v>274</v>
      </c>
      <c r="F8" s="40"/>
    </row>
    <row r="9" customFormat="false" ht="15" hidden="false" customHeight="true" outlineLevel="0" collapsed="false">
      <c r="A9" s="196" t="s">
        <v>275</v>
      </c>
      <c r="B9" s="201"/>
      <c r="C9" s="202"/>
      <c r="D9" s="46"/>
      <c r="E9" s="44" t="s">
        <v>276</v>
      </c>
      <c r="F9" s="40"/>
    </row>
    <row r="10" customFormat="false" ht="15" hidden="false" customHeight="true" outlineLevel="0" collapsed="false">
      <c r="A10" s="196" t="s">
        <v>277</v>
      </c>
      <c r="B10" s="201"/>
      <c r="C10" s="202"/>
      <c r="D10" s="46"/>
      <c r="E10" s="44" t="s">
        <v>278</v>
      </c>
      <c r="F10" s="40"/>
    </row>
    <row r="11" customFormat="false" ht="15" hidden="false" customHeight="true" outlineLevel="0" collapsed="false">
      <c r="A11" s="196" t="s">
        <v>279</v>
      </c>
      <c r="B11" s="201"/>
      <c r="C11" s="202"/>
      <c r="D11" s="46"/>
      <c r="E11" s="44" t="s">
        <v>280</v>
      </c>
      <c r="F11" s="40" t="n">
        <f aca="false">+CDSP14</f>
        <v>0</v>
      </c>
    </row>
    <row r="12" customFormat="false" ht="15" hidden="false" customHeight="true" outlineLevel="0" collapsed="false">
      <c r="A12" s="196" t="s">
        <v>281</v>
      </c>
      <c r="B12" s="201"/>
      <c r="C12" s="202"/>
      <c r="D12" s="46"/>
      <c r="E12" s="44" t="s">
        <v>282</v>
      </c>
      <c r="F12" s="40" t="n">
        <f aca="false">+PLP14</f>
        <v>0</v>
      </c>
    </row>
    <row r="13" customFormat="false" ht="15" hidden="false" customHeight="true" outlineLevel="0" collapsed="false">
      <c r="A13" s="196" t="s">
        <v>283</v>
      </c>
      <c r="B13" s="201"/>
      <c r="C13" s="202"/>
      <c r="D13" s="46"/>
      <c r="E13" s="39" t="s">
        <v>284</v>
      </c>
      <c r="F13" s="40"/>
    </row>
    <row r="14" customFormat="false" ht="15" hidden="false" customHeight="true" outlineLevel="0" collapsed="false">
      <c r="A14" s="196" t="s">
        <v>285</v>
      </c>
      <c r="B14" s="201"/>
      <c r="C14" s="202"/>
      <c r="D14" s="46"/>
      <c r="E14" s="203" t="s">
        <v>71</v>
      </c>
      <c r="F14" s="42" t="n">
        <f aca="false">SUM(F6:F13)</f>
        <v>0</v>
      </c>
    </row>
    <row r="15" customFormat="false" ht="15" hidden="false" customHeight="true" outlineLevel="0" collapsed="false">
      <c r="A15" s="196" t="s">
        <v>286</v>
      </c>
      <c r="B15" s="201"/>
      <c r="C15" s="204" t="s">
        <v>287</v>
      </c>
      <c r="D15" s="46"/>
      <c r="E15" s="199" t="s">
        <v>288</v>
      </c>
      <c r="F15" s="200"/>
    </row>
    <row r="16" customFormat="false" ht="15" hidden="false" customHeight="true" outlineLevel="0" collapsed="false">
      <c r="A16" s="196" t="s">
        <v>289</v>
      </c>
      <c r="B16" s="201"/>
      <c r="C16" s="202"/>
      <c r="D16" s="46"/>
      <c r="E16" s="41" t="s">
        <v>267</v>
      </c>
      <c r="F16" s="35" t="s">
        <v>290</v>
      </c>
    </row>
    <row r="17" customFormat="false" ht="15" hidden="false" customHeight="true" outlineLevel="0" collapsed="false">
      <c r="A17" s="196" t="s">
        <v>291</v>
      </c>
      <c r="B17" s="201"/>
      <c r="C17" s="202"/>
      <c r="D17" s="46"/>
      <c r="E17" s="44" t="s">
        <v>292</v>
      </c>
      <c r="F17" s="40"/>
    </row>
    <row r="18" customFormat="false" ht="15" hidden="false" customHeight="true" outlineLevel="0" collapsed="false">
      <c r="A18" s="196" t="s">
        <v>293</v>
      </c>
      <c r="B18" s="205"/>
      <c r="C18" s="206"/>
      <c r="D18" s="46"/>
      <c r="E18" s="39" t="s">
        <v>294</v>
      </c>
      <c r="F18" s="40"/>
    </row>
    <row r="19" customFormat="false" ht="15" hidden="false" customHeight="true" outlineLevel="0" collapsed="false">
      <c r="A19" s="196" t="s">
        <v>295</v>
      </c>
      <c r="B19" s="207"/>
      <c r="C19" s="208"/>
      <c r="D19" s="46"/>
      <c r="E19" s="44" t="s">
        <v>296</v>
      </c>
      <c r="F19" s="40" t="n">
        <f aca="false">+I8P14</f>
        <v>0</v>
      </c>
    </row>
    <row r="20" customFormat="false" ht="15" hidden="false" customHeight="true" outlineLevel="0" collapsed="false">
      <c r="A20" s="209" t="s">
        <v>297</v>
      </c>
      <c r="B20" s="210" t="n">
        <f aca="false">SUM(B4:B19)</f>
        <v>0</v>
      </c>
      <c r="C20" s="210" t="n">
        <f aca="false">SUM(C4:C19)</f>
        <v>0</v>
      </c>
      <c r="D20" s="46"/>
      <c r="E20" s="44" t="s">
        <v>298</v>
      </c>
      <c r="F20" s="40"/>
    </row>
    <row r="21" customFormat="false" ht="12.75" hidden="false" customHeight="false" outlineLevel="0" collapsed="false">
      <c r="A21" s="46"/>
      <c r="B21" s="46"/>
      <c r="C21" s="46"/>
      <c r="D21" s="46"/>
      <c r="E21" s="44" t="s">
        <v>299</v>
      </c>
      <c r="F21" s="40"/>
    </row>
    <row r="22" customFormat="false" ht="12.75" hidden="false" customHeight="false" outlineLevel="0" collapsed="false">
      <c r="A22" s="46"/>
      <c r="B22" s="46"/>
      <c r="C22" s="46"/>
      <c r="D22" s="46"/>
      <c r="E22" s="44" t="s">
        <v>284</v>
      </c>
      <c r="F22" s="40"/>
    </row>
    <row r="23" customFormat="false" ht="15" hidden="false" customHeight="true" outlineLevel="0" collapsed="false">
      <c r="A23" s="46"/>
      <c r="B23" s="46"/>
      <c r="C23" s="46"/>
      <c r="E23" s="203" t="s">
        <v>76</v>
      </c>
      <c r="F23" s="42" t="n">
        <f aca="false">SUM(F17:F22)</f>
        <v>0</v>
      </c>
    </row>
    <row r="24" customFormat="false" ht="15" hidden="false" customHeight="true" outlineLevel="0" collapsed="false">
      <c r="A24" s="46"/>
      <c r="B24" s="46"/>
      <c r="C24" s="46"/>
      <c r="E24" s="211" t="s">
        <v>300</v>
      </c>
      <c r="F24" s="212" t="n">
        <f aca="false">+F14-F23</f>
        <v>0</v>
      </c>
    </row>
    <row r="25" customFormat="false" ht="15" hidden="false" customHeight="true" outlineLevel="0" collapsed="false">
      <c r="A25" s="46"/>
      <c r="B25" s="46"/>
      <c r="C25" s="46"/>
      <c r="F25" s="213"/>
    </row>
    <row r="26" customFormat="false" ht="15" hidden="false" customHeight="true" outlineLevel="0" collapsed="false">
      <c r="A26" s="46"/>
      <c r="B26" s="46"/>
      <c r="C26" s="46"/>
    </row>
    <row r="27" customFormat="false" ht="15" hidden="false" customHeight="true" outlineLevel="0" collapsed="false">
      <c r="A27" s="46"/>
      <c r="B27" s="46"/>
      <c r="C27" s="46"/>
    </row>
    <row r="28" customFormat="false" ht="15" hidden="false" customHeight="true" outlineLevel="0" collapsed="false">
      <c r="A28" s="46"/>
      <c r="B28" s="46"/>
      <c r="C28" s="46"/>
    </row>
    <row r="29" customFormat="false" ht="15" hidden="false" customHeight="true" outlineLevel="0" collapsed="false">
      <c r="A29" s="46"/>
      <c r="B29" s="46"/>
      <c r="C29" s="46"/>
    </row>
    <row r="30" customFormat="false" ht="15" hidden="false" customHeight="true" outlineLevel="0" collapsed="false">
      <c r="A30" s="46"/>
      <c r="B30" s="46"/>
      <c r="C30" s="46"/>
    </row>
    <row r="31" customFormat="false" ht="15" hidden="false" customHeight="true" outlineLevel="0" collapsed="false">
      <c r="A31" s="46"/>
      <c r="B31" s="46"/>
      <c r="C31" s="46"/>
    </row>
    <row r="32" customFormat="false" ht="15" hidden="false" customHeight="true" outlineLevel="0" collapsed="false">
      <c r="A32" s="46"/>
      <c r="B32" s="46"/>
      <c r="C32" s="46"/>
    </row>
    <row r="33" customFormat="false" ht="15" hidden="false" customHeight="true" outlineLevel="0" collapsed="false">
      <c r="A33" s="46"/>
      <c r="B33" s="46"/>
      <c r="C33" s="46"/>
    </row>
    <row r="34" customFormat="false" ht="15" hidden="false" customHeight="true" outlineLevel="0" collapsed="false">
      <c r="A34" s="46"/>
      <c r="B34" s="46"/>
      <c r="C34" s="46"/>
    </row>
    <row r="35" customFormat="false" ht="15" hidden="false" customHeight="true" outlineLevel="0" collapsed="false">
      <c r="A35" s="46"/>
      <c r="B35" s="46"/>
      <c r="C35" s="46"/>
    </row>
    <row r="36" customFormat="false" ht="15" hidden="false" customHeight="true" outlineLevel="0" collapsed="false">
      <c r="A36" s="46"/>
      <c r="B36" s="46"/>
      <c r="C36" s="46"/>
    </row>
    <row r="37" customFormat="false" ht="12.75" hidden="false" customHeight="false" outlineLevel="0" collapsed="false">
      <c r="A37" s="46"/>
      <c r="B37" s="46"/>
      <c r="C37" s="46"/>
    </row>
    <row r="38" customFormat="false" ht="12.75" hidden="false" customHeight="false" outlineLevel="0" collapsed="false">
      <c r="A38" s="46"/>
      <c r="B38" s="46"/>
      <c r="C38" s="46"/>
    </row>
    <row r="39" customFormat="false" ht="12.75" hidden="false" customHeight="false" outlineLevel="0" collapsed="false">
      <c r="A39" s="46"/>
      <c r="B39" s="46"/>
      <c r="C39" s="46"/>
    </row>
  </sheetData>
  <hyperlinks>
    <hyperlink ref="H1" location="'Inserimento dati'!A1" display="InsDati"/>
    <hyperlink ref="H2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6.56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214" t="s">
        <v>301</v>
      </c>
      <c r="E1" s="21" t="s">
        <v>40</v>
      </c>
    </row>
    <row r="2" customFormat="false" ht="12.75" hidden="false" customHeight="false" outlineLevel="0" collapsed="false">
      <c r="C2" s="49" t="str">
        <f aca="false">"Tab. 10 - "&amp;Comune</f>
        <v>Tab. 10 - </v>
      </c>
      <c r="E2" s="22" t="s">
        <v>41</v>
      </c>
    </row>
    <row r="3" customFormat="false" ht="12.75" hidden="false" customHeight="false" outlineLevel="0" collapsed="false">
      <c r="A3" s="215" t="s">
        <v>302</v>
      </c>
      <c r="B3" s="216"/>
      <c r="C3" s="217"/>
    </row>
    <row r="4" customFormat="false" ht="12.75" hidden="false" customHeight="false" outlineLevel="0" collapsed="false">
      <c r="A4" s="28" t="s">
        <v>303</v>
      </c>
      <c r="B4" s="218" t="n">
        <f aca="false">+ASCAP14</f>
        <v>0</v>
      </c>
      <c r="C4" s="219"/>
      <c r="E4" s="143" t="s">
        <v>168</v>
      </c>
      <c r="F4" s="144"/>
      <c r="G4" s="145"/>
      <c r="H4" s="146"/>
      <c r="I4" s="146"/>
      <c r="J4" s="147"/>
    </row>
    <row r="5" customFormat="false" ht="12.75" hidden="false" customHeight="false" outlineLevel="0" collapsed="false">
      <c r="A5" s="28" t="s">
        <v>304</v>
      </c>
      <c r="B5" s="218"/>
      <c r="C5" s="219"/>
    </row>
    <row r="6" customFormat="false" ht="12.75" hidden="false" customHeight="false" outlineLevel="0" collapsed="false">
      <c r="A6" s="28" t="s">
        <v>305</v>
      </c>
      <c r="B6" s="218"/>
      <c r="C6" s="219"/>
    </row>
    <row r="7" customFormat="false" ht="12.75" hidden="false" customHeight="false" outlineLevel="0" collapsed="false">
      <c r="A7" s="28" t="s">
        <v>306</v>
      </c>
      <c r="B7" s="218"/>
      <c r="C7" s="219"/>
    </row>
    <row r="8" customFormat="false" ht="12.75" hidden="false" customHeight="false" outlineLevel="0" collapsed="false">
      <c r="A8" s="28" t="s">
        <v>307</v>
      </c>
      <c r="B8" s="218"/>
      <c r="C8" s="219"/>
    </row>
    <row r="9" customFormat="false" ht="12.75" hidden="false" customHeight="false" outlineLevel="0" collapsed="false">
      <c r="A9" s="33" t="s">
        <v>308</v>
      </c>
      <c r="B9" s="33"/>
      <c r="C9" s="220" t="n">
        <f aca="false">SUM(B4:B8)</f>
        <v>0</v>
      </c>
    </row>
    <row r="10" customFormat="false" ht="12.75" hidden="false" customHeight="false" outlineLevel="0" collapsed="false">
      <c r="A10" s="14"/>
      <c r="B10" s="14"/>
      <c r="C10" s="14"/>
    </row>
    <row r="11" customFormat="false" ht="12.75" hidden="false" customHeight="false" outlineLevel="0" collapsed="false">
      <c r="A11" s="221" t="s">
        <v>309</v>
      </c>
      <c r="B11" s="222"/>
      <c r="C11" s="223"/>
    </row>
    <row r="12" customFormat="false" ht="12.75" hidden="false" customHeight="false" outlineLevel="0" collapsed="false">
      <c r="A12" s="28" t="s">
        <v>310</v>
      </c>
      <c r="B12" s="218"/>
      <c r="C12" s="219"/>
    </row>
    <row r="13" customFormat="false" ht="12.75" hidden="false" customHeight="false" outlineLevel="0" collapsed="false">
      <c r="A13" s="28" t="s">
        <v>311</v>
      </c>
      <c r="B13" s="218"/>
      <c r="C13" s="219"/>
    </row>
    <row r="14" customFormat="false" ht="12.75" hidden="false" customHeight="false" outlineLevel="0" collapsed="false">
      <c r="A14" s="28" t="s">
        <v>312</v>
      </c>
      <c r="B14" s="218"/>
      <c r="C14" s="219"/>
    </row>
    <row r="15" customFormat="false" ht="12.75" hidden="false" customHeight="false" outlineLevel="0" collapsed="false">
      <c r="A15" s="28" t="s">
        <v>313</v>
      </c>
      <c r="B15" s="218"/>
      <c r="C15" s="219"/>
    </row>
    <row r="16" customFormat="false" ht="12.75" hidden="false" customHeight="false" outlineLevel="0" collapsed="false">
      <c r="A16" s="28" t="s">
        <v>314</v>
      </c>
      <c r="B16" s="218"/>
      <c r="C16" s="219"/>
    </row>
    <row r="17" customFormat="false" ht="12.75" hidden="false" customHeight="false" outlineLevel="0" collapsed="false">
      <c r="A17" s="28" t="s">
        <v>315</v>
      </c>
      <c r="B17" s="218"/>
      <c r="C17" s="219"/>
    </row>
    <row r="18" customFormat="false" ht="12.75" hidden="false" customHeight="false" outlineLevel="0" collapsed="false">
      <c r="A18" s="28" t="s">
        <v>316</v>
      </c>
      <c r="B18" s="218"/>
      <c r="C18" s="219"/>
    </row>
    <row r="19" customFormat="false" ht="12.75" hidden="false" customHeight="false" outlineLevel="0" collapsed="false">
      <c r="A19" s="224" t="s">
        <v>317</v>
      </c>
      <c r="B19" s="225"/>
      <c r="C19" s="226"/>
    </row>
    <row r="20" customFormat="false" ht="12.75" hidden="false" customHeight="false" outlineLevel="0" collapsed="false">
      <c r="A20" s="33" t="s">
        <v>318</v>
      </c>
      <c r="B20" s="33"/>
      <c r="C20" s="220" t="n">
        <f aca="false">SUM(B12:B19)</f>
        <v>0</v>
      </c>
    </row>
    <row r="21" customFormat="false" ht="12.75" hidden="false" customHeight="false" outlineLevel="0" collapsed="false">
      <c r="A21" s="203" t="s">
        <v>319</v>
      </c>
      <c r="B21" s="203"/>
      <c r="C21" s="227" t="n">
        <f aca="false">C9+C20</f>
        <v>0</v>
      </c>
    </row>
    <row r="22" customFormat="false" ht="12.75" hidden="false" customHeight="false" outlineLevel="0" collapsed="false">
      <c r="A22" s="203" t="s">
        <v>320</v>
      </c>
      <c r="B22" s="203"/>
      <c r="C22" s="227" t="n">
        <f aca="false">+ST2P14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228" t="s">
        <v>321</v>
      </c>
      <c r="C24" s="229" t="n">
        <f aca="false">+C21-C22</f>
        <v>0</v>
      </c>
    </row>
  </sheetData>
  <mergeCells count="5">
    <mergeCell ref="A9:B9"/>
    <mergeCell ref="A10:C10"/>
    <mergeCell ref="A20:B20"/>
    <mergeCell ref="A21:B21"/>
    <mergeCell ref="A22:B22"/>
  </mergeCells>
  <hyperlinks>
    <hyperlink ref="E1" location="'Inserimento dati'!A1" display="InsDati"/>
    <hyperlink ref="E2" location="'Vai A'!A1" display="Vai a 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Dott. Sergio Moretti</dc:creator>
  <dc:description>Tabelle ad uso della relazione al conto consuntivo 2012</dc:description>
  <cp:keywords>Ancrel 2013</cp:keywords>
  <dc:language>en-US</dc:language>
  <cp:lastModifiedBy>Sergio Moretti</cp:lastModifiedBy>
  <cp:lastPrinted>2014-01-12T16:22:34Z</cp:lastPrinted>
  <dcterms:modified xsi:type="dcterms:W3CDTF">2014-02-05T10:08:10Z</dcterms:modified>
  <cp:revision>0</cp:revision>
  <dc:subject>Tabelle x word</dc:subject>
  <dc:title>Conto consuntivo 2012</dc:title>
</cp:coreProperties>
</file>